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01.01.2024 Бюджет округа" sheetId="1" state="visible" r:id="rId2"/>
    <sheet name="консолидированный (месячный)" sheetId="2" state="hidden" r:id="rId3"/>
    <sheet name="областной выборка" sheetId="3" state="hidden" r:id="rId4"/>
    <sheet name="консолидированный выборка" sheetId="4" state="hidden" r:id="rId5"/>
  </sheets>
  <definedNames>
    <definedName function="false" hidden="false" localSheetId="0" name="_xlnm.Print_Area" vbProcedure="false">'01.01.2024 Бюджет округа'!$A$1:$F$87</definedName>
    <definedName function="false" hidden="false" localSheetId="0" name="_xlnm.Print_Titles" vbProcedure="false">'01.01.2024 Бюджет округа'!$3:$5</definedName>
    <definedName function="false" hidden="false" localSheetId="1" name="_xlnm.Print_Area" vbProcedure="false">'консолидированный (месячный)'!$A$1:$F$176</definedName>
    <definedName function="false" hidden="false" localSheetId="1" name="_xlnm.Print_Titles" vbProcedure="false">'консолидированный (месячный)'!$3:$4</definedName>
    <definedName function="false" hidden="false" localSheetId="3" name="_xlnm.Print_Area" vbProcedure="false">'консолидированный выборка'!$A$1:$H$67</definedName>
    <definedName function="false" hidden="false" localSheetId="3" name="_xlnm.Print_Titles" vbProcedure="false">'консолидированный выборка'!$4:$5</definedName>
    <definedName function="false" hidden="false" localSheetId="2" name="_xlnm.Print_Area" vbProcedure="false">'областной выборка'!$A$1:$H$57</definedName>
    <definedName function="false" hidden="false" localSheetId="2" name="_xlnm.Print_Titles" vbProcedure="false">'областной выборка'!$4:$5</definedName>
    <definedName function="false" hidden="false" localSheetId="0" name="Z_2A124330_F672_4228_9E9B_B588C4CA94B1__wvu_Cols" vbProcedure="false">#REF!</definedName>
    <definedName function="false" hidden="false" localSheetId="0" name="Z_2A124330_F672_4228_9E9B_B588C4CA94B1__wvu_PrintArea" vbProcedure="false">'01.01.2024 Бюджет округа'!$A$1:$F$87</definedName>
    <definedName function="false" hidden="false" localSheetId="0" name="Z_2A124330_F672_4228_9E9B_B588C4CA94B1__wvu_PrintTitles" vbProcedure="false">#REF!</definedName>
    <definedName function="false" hidden="false" localSheetId="0" name="Z_2A124330_F672_4228_9E9B_B588C4CA94B1__wvu_Rows" vbProcedure="false">#REF!,#REF!,'01.01.2024 Бюджет округа'!$56:$56,#REF!,#REF!,#REF!,#REF!,#REF!</definedName>
    <definedName function="false" hidden="false" localSheetId="0" name="Z_2DFE852B_C8B9_47E5_A534_65437AB4711B__wvu_PrintTitles" vbProcedure="false">#REF!</definedName>
    <definedName function="false" hidden="false" localSheetId="0" name="Z_2DFE852B_C8B9_47E5_A534_65437AB4711B__wvu_Rows" vbProcedure="false">'01.01.2024 Бюджет округа'!$65:$68,#REF!</definedName>
    <definedName function="false" hidden="false" localSheetId="0" name="Z_30562E3D_AC9F_4537_B26F_47FA1EF7A440__wvu_Cols" vbProcedure="false">#REF!</definedName>
    <definedName function="false" hidden="false" localSheetId="0" name="Z_30562E3D_AC9F_4537_B26F_47FA1EF7A440__wvu_PrintArea" vbProcedure="false">'01.01.2024 Бюджет округа'!$A$1:$F$87</definedName>
    <definedName function="false" hidden="false" localSheetId="0" name="Z_30562E3D_AC9F_4537_B26F_47FA1EF7A440__wvu_PrintTitles" vbProcedure="false">#REF!</definedName>
    <definedName function="false" hidden="false" localSheetId="0" name="Z_30562E3D_AC9F_4537_B26F_47FA1EF7A440__wvu_Rows" vbProcedure="false">'01.01.2024 Бюджет округа'!$56:$56,#REF!,#REF!,#REF!,#REF!,#REF!</definedName>
    <definedName function="false" hidden="false" localSheetId="0" name="Z_6E676865_4356_45EB_B188_65E5272A830D__wvu_Cols" vbProcedure="false">#REF!</definedName>
    <definedName function="false" hidden="false" localSheetId="0" name="Z_6E676865_4356_45EB_B188_65E5272A830D__wvu_PrintTitles" vbProcedure="false">#REF!</definedName>
    <definedName function="false" hidden="false" localSheetId="0" name="Z_6E676865_4356_45EB_B188_65E5272A830D__wvu_Rows" vbProcedure="false">#REF!,'01.01.2024 Бюджет округа'!$38:$38</definedName>
    <definedName function="false" hidden="false" localSheetId="0" name="Z_E7F3C1A5_0400_4215_A506_3B578791D5EF__wvu_PrintTitles" vbProcedure="false">#REF!</definedName>
    <definedName function="false" hidden="false" localSheetId="0" name="Z_E7F3C1A5_0400_4215_A506_3B578791D5EF__wvu_Rows" vbProcedure="false">'01.01.2024 Бюджет округа'!$65:$68,#REF!</definedName>
    <definedName function="false" hidden="false" localSheetId="1" name="Z_2A124330_F672_4228_9E9B_B588C4CA94B1__wvu_Cols" vbProcedure="false">#REF!</definedName>
    <definedName function="false" hidden="false" localSheetId="1" name="Z_2A124330_F672_4228_9E9B_B588C4CA94B1__wvu_PrintArea" vbProcedure="false">'консолидированный (месячный)'!$A$1:$F$168</definedName>
    <definedName function="false" hidden="false" localSheetId="1" name="Z_2A124330_F672_4228_9E9B_B588C4CA94B1__wvu_PrintTitles" vbProcedure="false">'консолидированный (месячный)'!$3:$4</definedName>
    <definedName function="false" hidden="false" localSheetId="1" name="Z_2A124330_F672_4228_9E9B_B588C4CA94B1__wvu_Rows" vbProcedure="false">'консолидированный (месячный)'!$60:$60,#REF!,'консолидированный (месячный)'!$82:$82,'консолидированный (месячный)'!$141:$142,'консолидированный (месячный)'!$152:$152</definedName>
    <definedName function="false" hidden="false" localSheetId="1" name="Z_2DFE852B_C8B9_47E5_A534_65437AB4711B__wvu_Cols" vbProcedure="false">#REF!</definedName>
    <definedName function="false" hidden="false" localSheetId="1" name="Z_2DFE852B_C8B9_47E5_A534_65437AB4711B__wvu_PrintTitles" vbProcedure="false">'консолидированный (месячный)'!$3:$4</definedName>
    <definedName function="false" hidden="false" localSheetId="1" name="Z_2DFE852B_C8B9_47E5_A534_65437AB4711B__wvu_Rows" vbProcedure="false">#REF!,#REF!,'консолидированный (месячный)'!$100:$103,'консолидированный (месячный)'!$123:$129</definedName>
    <definedName function="false" hidden="false" localSheetId="1" name="Z_30562E3D_AC9F_4537_B26F_47FA1EF7A440__wvu_Cols" vbProcedure="false">#REF!</definedName>
    <definedName function="false" hidden="false" localSheetId="1" name="Z_30562E3D_AC9F_4537_B26F_47FA1EF7A440__wvu_PrintArea" vbProcedure="false">'консолидированный (месячный)'!$A$1:$F$176</definedName>
    <definedName function="false" hidden="false" localSheetId="1" name="Z_30562E3D_AC9F_4537_B26F_47FA1EF7A440__wvu_PrintTitles" vbProcedure="false">'консолидированный (месячный)'!$3:$4</definedName>
    <definedName function="false" hidden="false" localSheetId="1" name="Z_30562E3D_AC9F_4537_B26F_47FA1EF7A440__wvu_Rows" vbProcedure="false">'консолидированный (месячный)'!$82:$82,'консолидированный (месячный)'!$152:$152</definedName>
    <definedName function="false" hidden="false" localSheetId="1" name="Z_6E676865_4356_45EB_B188_65E5272A830D__wvu_Cols" vbProcedure="false">#REF!</definedName>
    <definedName function="false" hidden="false" localSheetId="1" name="Z_6E676865_4356_45EB_B188_65E5272A830D__wvu_PrintTitles" vbProcedure="false">'консолидированный (месячный)'!$3:$4</definedName>
    <definedName function="false" hidden="false" localSheetId="1" name="Z_6E676865_4356_45EB_B188_65E5272A830D__wvu_Rows" vbProcedure="false">'консолидированный (месячный)'!$61:$61,'консолидированный (месячный)'!$63:$63</definedName>
    <definedName function="false" hidden="false" localSheetId="1" name="Z_E7F3C1A5_0400_4215_A506_3B578791D5EF__wvu_Cols" vbProcedure="false">#REF!</definedName>
    <definedName function="false" hidden="false" localSheetId="1" name="Z_E7F3C1A5_0400_4215_A506_3B578791D5EF__wvu_PrintTitles" vbProcedure="false">'консолидированный (месячный)'!$3:$4</definedName>
    <definedName function="false" hidden="false" localSheetId="1" name="Z_E7F3C1A5_0400_4215_A506_3B578791D5EF__wvu_Rows" vbProcedure="false">#REF!,#REF!,'консолидированный (месячный)'!$100:$103,'консолидированный (месячный)'!$123:$129</definedName>
    <definedName function="false" hidden="false" localSheetId="2" name="Z_2A124330_F672_4228_9E9B_B588C4CA94B1__wvu_PrintTitles" vbProcedure="false">'областной выборка'!$4:$5</definedName>
    <definedName function="false" hidden="false" localSheetId="2" name="Z_2A124330_F672_4228_9E9B_B588C4CA94B1__wvu_Rows" vbProcedure="false">'областной выборка'!$17:$17</definedName>
    <definedName function="false" hidden="false" localSheetId="2" name="Z_6E676865_4356_45EB_B188_65E5272A830D__wvu_PrintTitles" vbProcedure="false">'областной выборка'!$4:$5</definedName>
    <definedName function="false" hidden="false" localSheetId="2" name="Z_6E676865_4356_45EB_B188_65E5272A830D__wvu_Rows" vbProcedure="false">'областной выборка'!$30:$30</definedName>
    <definedName function="false" hidden="false" localSheetId="3" name="Z_30562E3D_AC9F_4537_B26F_47FA1EF7A440__wvu_Rows" vbProcedure="false">'консолидированный выборка'!$21:$21</definedName>
    <definedName function="false" hidden="false" localSheetId="3" name="Z_6E676865_4356_45EB_B188_65E5272A830D__wvu_PrintTitles" vbProcedure="false">'консолидированный выборка'!$4:$5</definedName>
    <definedName function="false" hidden="false" localSheetId="3" name="Z_6E676865_4356_45EB_B188_65E5272A830D__wvu_Rows" vbProcedure="false">'консолидированный выборка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7">
  <si>
    <t xml:space="preserve">СПРАВКА  ОБ  ИСПОЛНЕНИИ БЮДЖЕТА ЖЕРДЕВСКОГО МУНИЦИПАЛЬНОГО ОКРУГА
НА 1 АПРЕЛЯ  2025  ГОДА </t>
  </si>
  <si>
    <t xml:space="preserve">тыс. рублей</t>
  </si>
  <si>
    <t xml:space="preserve">   Наименование показателей</t>
  </si>
  <si>
    <t xml:space="preserve">Исполнено
на 1 апреля 
2024 года            </t>
  </si>
  <si>
    <t xml:space="preserve">2025 год</t>
  </si>
  <si>
    <t xml:space="preserve">Процент исполнения на 
1 апреля  
2025 года 
к исполнению 
на 1 апреля 
2024 года</t>
  </si>
  <si>
    <t xml:space="preserve">План с учетом изменений на год</t>
  </si>
  <si>
    <t xml:space="preserve">Исполнено
</t>
  </si>
  <si>
    <t xml:space="preserve">Процент исполнения 
к плану на год</t>
  </si>
  <si>
    <t xml:space="preserve">ДОХОДЫ</t>
  </si>
  <si>
    <t xml:space="preserve">НАЛОГОВЫЕ И НЕНАЛОГОВЫЕ ДОХОДЫ</t>
  </si>
  <si>
    <t xml:space="preserve">НАЛОГИ  НА  ПРИБЫЛЬ, ДОХОДЫ </t>
  </si>
  <si>
    <t xml:space="preserve">Налог на доходы физических лиц</t>
  </si>
  <si>
    <t xml:space="preserve">НАЛОГИ НА ТОВАРЫ  (РАБОТЫ, УСЛУГИ), РЕАЛИЗУЕМЫЕ НА ТЕРРИТОРИИ РОССИЙСКОЙ ФЕДЕРАЦИИ</t>
  </si>
  <si>
    <t xml:space="preserve">Акцизы 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бюджетной системы Российской Федерации  (межбюджетные субсидии)</t>
  </si>
  <si>
    <t xml:space="preserve">Субвенции бюджетам бюджетной системы Российской Федерации 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 ИМЕЮЩИХ ЦЕЛЕВОЕ НАЗНАЧЕНИЕ, ПРОШЛЫХ ЛЕТ</t>
  </si>
  <si>
    <t xml:space="preserve">ДОХОДЫ, ВСЕ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РАСХОДЫ, ВСЕГО</t>
  </si>
  <si>
    <t xml:space="preserve">РЕЗУЛЬТАТ ИСПОЛНЕНИЯ БЮДЖЕТА  дефицит (со знаком "минус"),  профицит (со знаком "плюс")</t>
  </si>
  <si>
    <t xml:space="preserve">СПРАВКА  ОБ  ИСПОЛНЕНИИ КОНСОЛИДИРОВАННОГО  БЮДЖЕТА ТАМБОВСКОЙ ОБЛАСТИ
НА 1 АПРЕЛЯ 2011 ГОДА </t>
  </si>
  <si>
    <t xml:space="preserve">тыс.руб.</t>
  </si>
  <si>
    <t xml:space="preserve">Исполнено
на 1 апреля 2010 года</t>
  </si>
  <si>
    <t xml:space="preserve">2010 год</t>
  </si>
  <si>
    <t xml:space="preserve">Процент исполнения на 1 апреля 2011  года к исполнению на 1 апреля 2010 года</t>
  </si>
  <si>
    <t xml:space="preserve">План с учетом изменений на  год</t>
  </si>
  <si>
    <t xml:space="preserve">Исполнено
на 1 апреля 2011 года</t>
  </si>
  <si>
    <t xml:space="preserve">Процент исполнения к плану на год</t>
  </si>
  <si>
    <t xml:space="preserve">Налог на прибыль организаций</t>
  </si>
  <si>
    <t xml:space="preserve">Налог на доходы 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 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 и за пользование объектами водных биологических ресурсов</t>
  </si>
  <si>
    <t xml:space="preserve">в 3,1 раза</t>
  </si>
  <si>
    <t xml:space="preserve">в 2 раза</t>
  </si>
  <si>
    <t xml:space="preserve">в 2,6 раза</t>
  </si>
  <si>
    <t xml:space="preserve">ЗАДОЛЖЕННОСТЬ И ПЕРЕРАСЧЕТЫ ПО ОТМЕНЕННЫМ НАЛОГАМ, СБОРАМ И ИНЫМ ОБЯЗАТЕЛЬНЫМ ПЛАТЕЖАМ</t>
  </si>
  <si>
    <t xml:space="preserve">в 2,4 раза</t>
  </si>
  <si>
    <t xml:space="preserve">Налог на прибыль организаций, зачисляемый в местные бюджеты</t>
  </si>
  <si>
    <t xml:space="preserve">Платежи за пользование природными ресурсами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</t>
  </si>
  <si>
    <t xml:space="preserve">Налог с имущества, переходящего в порядке наследования и дарения</t>
  </si>
  <si>
    <t xml:space="preserve">Земельный налог (по обязательствам, возникшим
 до 1 января 2006 года)</t>
  </si>
  <si>
    <t xml:space="preserve">Прочие налоги и сборы (по отмененным налогам и сборам)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-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Платежи при пользовании недрами</t>
  </si>
  <si>
    <t xml:space="preserve">Плата за использование лесов</t>
  </si>
  <si>
    <t xml:space="preserve">в 2,1 раза</t>
  </si>
  <si>
    <t xml:space="preserve">Плата за пользование водными объектами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 ИМЕЮЩИХ ЦЕЛЕВОЕ НАЗНАЧЕНИЕ, ПРОШЛЫХ ЛЕТ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уровня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</t>
  </si>
  <si>
    <t xml:space="preserve">в 3,7 раза</t>
  </si>
  <si>
    <t xml:space="preserve">Фундаментальные исследования</t>
  </si>
  <si>
    <t xml:space="preserve">Обслуживание государственного и муниципального долга</t>
  </si>
  <si>
    <t xml:space="preserve">НАЦИОНАЛЬНАЯ  ОБОРОНА</t>
  </si>
  <si>
    <t xml:space="preserve">Другие вопросы в области национальной обороны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в 4,5 раз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 и рыболовство</t>
  </si>
  <si>
    <t xml:space="preserve">Лесное хозяйство</t>
  </si>
  <si>
    <t xml:space="preserve">Дорожное хозяйство</t>
  </si>
  <si>
    <t xml:space="preserve">Связь и информатика</t>
  </si>
  <si>
    <t xml:space="preserve">Благоустройство </t>
  </si>
  <si>
    <t xml:space="preserve">Охрана объектов растительного и животного мира и среды их обитания</t>
  </si>
  <si>
    <t xml:space="preserve">Дошкольное 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КУЛЬТУРА, КИНЕМАТОГРАФИЯ, СРЕДСТВА МАССОВОЙ ИНФОРМАЦИИ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Пенсионное обеспечение</t>
  </si>
  <si>
    <t xml:space="preserve">Социальное обслуживание населения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ЕЗУЛЬТАТ ИСПОЛНЕНИЯ БЮДЖЕТА дефицит (со знаком "минус"), профицит (со знаком "плюс")</t>
  </si>
  <si>
    <t xml:space="preserve">ИСТОЧНИКИ ВНУТРЕННЕГО ФИНАНСИРОВАНИЯ ДЕФИЦИТА БЮДЖЕТА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хся в государственной  собственности</t>
  </si>
  <si>
    <t xml:space="preserve">Исполнение государственных и муниципальных гарантий в валюте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Бюджетные кредиты, предоставленные внутри страны в валюте Российской Федерацией</t>
  </si>
  <si>
    <t xml:space="preserve">Предоставление бюджетных кредитов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Прочи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Источники финансирования дефицита бюджета - всего</t>
  </si>
  <si>
    <t xml:space="preserve">СПРАВОЧНО:</t>
  </si>
  <si>
    <t xml:space="preserve">
Заработная плата </t>
  </si>
  <si>
    <t xml:space="preserve">Начисления на вылаты оплате труда </t>
  </si>
  <si>
    <t xml:space="preserve">Коммунальные услуги</t>
  </si>
  <si>
    <t xml:space="preserve">на 01.01.2010</t>
  </si>
  <si>
    <t xml:space="preserve">на 01.01.2011</t>
  </si>
  <si>
    <t xml:space="preserve">Просроченная кредиторская задолженность, в том числе:</t>
  </si>
  <si>
    <t xml:space="preserve">  - просроченная задолженность по оплате коммунальных услуг</t>
  </si>
  <si>
    <t xml:space="preserve">                                    СПРАВКА  ОБ  ИСПОЛНЕНИИ ОБЛАСТНОГО  БЮДЖЕТА</t>
  </si>
  <si>
    <t xml:space="preserve">                                         ТАМБОВСКОЙ ОБЛАСТИ НА 1 АПРЕЛЯ 2011 ГОДА </t>
  </si>
  <si>
    <t xml:space="preserve">   Наименование показателя</t>
  </si>
  <si>
    <t xml:space="preserve">Код расхода по ФКР</t>
  </si>
  <si>
    <t xml:space="preserve">Зарплата</t>
  </si>
  <si>
    <t xml:space="preserve">Начисления на зарплату</t>
  </si>
  <si>
    <t xml:space="preserve">План на год</t>
  </si>
  <si>
    <t xml:space="preserve">Исполнено с начала года</t>
  </si>
  <si>
    <t xml:space="preserve">0100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4</t>
  </si>
  <si>
    <t xml:space="preserve">0300</t>
  </si>
  <si>
    <t xml:space="preserve">0302</t>
  </si>
  <si>
    <t xml:space="preserve">0309</t>
  </si>
  <si>
    <t xml:space="preserve">0310</t>
  </si>
  <si>
    <t xml:space="preserve">0400</t>
  </si>
  <si>
    <t xml:space="preserve">0401</t>
  </si>
  <si>
    <t xml:space="preserve">0405</t>
  </si>
  <si>
    <t xml:space="preserve">Водные ресурсы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2</t>
  </si>
  <si>
    <t xml:space="preserve">0500</t>
  </si>
  <si>
    <t xml:space="preserve">0505</t>
  </si>
  <si>
    <t xml:space="preserve">0600</t>
  </si>
  <si>
    <t xml:space="preserve">0603</t>
  </si>
  <si>
    <t xml:space="preserve">0605</t>
  </si>
  <si>
    <t xml:space="preserve">0700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6</t>
  </si>
  <si>
    <t xml:space="preserve">0900</t>
  </si>
  <si>
    <t xml:space="preserve">0901</t>
  </si>
  <si>
    <t xml:space="preserve">0902</t>
  </si>
  <si>
    <t xml:space="preserve">0905</t>
  </si>
  <si>
    <t xml:space="preserve">0906</t>
  </si>
  <si>
    <t xml:space="preserve">0908</t>
  </si>
  <si>
    <t xml:space="preserve">0910</t>
  </si>
  <si>
    <t xml:space="preserve">1000</t>
  </si>
  <si>
    <t xml:space="preserve">1002</t>
  </si>
  <si>
    <t xml:space="preserve">1003</t>
  </si>
  <si>
    <t xml:space="preserve">1006</t>
  </si>
  <si>
    <t xml:space="preserve">                                    СПРАВКА  ОБ  ИСПОЛНЕНИИ КОНСОЛИДИРОВАННОГО  БЮДЖЕТА</t>
  </si>
  <si>
    <t xml:space="preserve">Наименование показателя</t>
  </si>
  <si>
    <t xml:space="preserve">0200</t>
  </si>
  <si>
    <t xml:space="preserve">0203</t>
  </si>
  <si>
    <t xml:space="preserve">0311</t>
  </si>
  <si>
    <t xml:space="preserve">Другие вопросы в области национальной безопасности</t>
  </si>
  <si>
    <t xml:space="preserve">0314</t>
  </si>
  <si>
    <t xml:space="preserve">0501</t>
  </si>
  <si>
    <t xml:space="preserve">0502</t>
  </si>
  <si>
    <t xml:space="preserve">0503</t>
  </si>
  <si>
    <t xml:space="preserve">0701</t>
  </si>
  <si>
    <t xml:space="preserve">0904</t>
  </si>
  <si>
    <t xml:space="preserve">1004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#0.0"/>
    <numFmt numFmtId="167" formatCode="_-* #,##0.00\ _р_._-;\-* #,##0.00\ _р_._-;_-* \-??\ _р_._-;_-@_-"/>
    <numFmt numFmtId="168" formatCode="0.0"/>
    <numFmt numFmtId="169" formatCode="0.0_)"/>
    <numFmt numFmtId="170" formatCode="0.00"/>
    <numFmt numFmtId="171" formatCode="#,##0.00"/>
    <numFmt numFmtId="172" formatCode="#,##0.00000"/>
    <numFmt numFmtId="173" formatCode="@"/>
    <numFmt numFmtId="174" formatCode="0.00000"/>
  </numFmts>
  <fonts count="4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8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"/>
      <color rgb="FF000000"/>
      <name val="Courier New"/>
      <family val="3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Courier New"/>
      <family val="3"/>
    </font>
    <font>
      <sz val="8"/>
      <name val="Courier New"/>
      <family val="3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u val="single"/>
      <sz val="12"/>
      <name val="Times New Roman Tur"/>
      <family val="1"/>
      <charset val="162"/>
    </font>
    <font>
      <b val="true"/>
      <sz val="9"/>
      <name val="Times New Roman Cyr"/>
      <family val="0"/>
    </font>
    <font>
      <b val="true"/>
      <sz val="10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" borderId="15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" borderId="1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2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2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2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2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2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2" fillId="2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2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5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0 2" xfId="23"/>
    <cellStyle name="Обычный 11" xfId="24"/>
    <cellStyle name="Обычный 11 2" xfId="25"/>
    <cellStyle name="Обычный 12" xfId="26"/>
    <cellStyle name="Обычный 12 2" xfId="27"/>
    <cellStyle name="Обычный 13" xfId="28"/>
    <cellStyle name="Обычный 13 2" xfId="29"/>
    <cellStyle name="Обычный 14" xfId="30"/>
    <cellStyle name="Обычный 14 2" xfId="31"/>
    <cellStyle name="Обычный 15" xfId="32"/>
    <cellStyle name="Обычный 15 2" xfId="33"/>
    <cellStyle name="Обычный 16" xfId="34"/>
    <cellStyle name="Обычный 16 2" xfId="35"/>
    <cellStyle name="Обычный 17" xfId="36"/>
    <cellStyle name="Обычный 18" xfId="37"/>
    <cellStyle name="Обычный 19" xfId="38"/>
    <cellStyle name="Обычный 19 2" xfId="39"/>
    <cellStyle name="Обычный 2" xfId="40"/>
    <cellStyle name="Обычный 20" xfId="41"/>
    <cellStyle name="Обычный 21" xfId="42"/>
    <cellStyle name="Обычный 22" xfId="43"/>
    <cellStyle name="Обычный 23" xfId="44"/>
    <cellStyle name="Обычный 23 2" xfId="45"/>
    <cellStyle name="Обычный 24" xfId="46"/>
    <cellStyle name="Обычный 24 2" xfId="47"/>
    <cellStyle name="Обычный 25" xfId="48"/>
    <cellStyle name="Обычный 25 2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10" xfId="59"/>
    <cellStyle name="Обычный 3 11" xfId="60"/>
    <cellStyle name="Обычный 3 12" xfId="61"/>
    <cellStyle name="Обычный 3 13" xfId="62"/>
    <cellStyle name="Обычный 3 14" xfId="63"/>
    <cellStyle name="Обычный 3 15" xfId="64"/>
    <cellStyle name="Обычный 3 16" xfId="65"/>
    <cellStyle name="Обычный 3 17" xfId="66"/>
    <cellStyle name="Обычный 3 18" xfId="67"/>
    <cellStyle name="Обычный 3 19" xfId="68"/>
    <cellStyle name="Обычный 3 2" xfId="69"/>
    <cellStyle name="Обычный 3 20" xfId="70"/>
    <cellStyle name="Обычный 3 21" xfId="71"/>
    <cellStyle name="Обычный 3 22" xfId="72"/>
    <cellStyle name="Обычный 3 23" xfId="73"/>
    <cellStyle name="Обычный 3 24" xfId="74"/>
    <cellStyle name="Обычный 3 25" xfId="75"/>
    <cellStyle name="Обычный 3 26" xfId="76"/>
    <cellStyle name="Обычный 3 27" xfId="77"/>
    <cellStyle name="Обычный 3 28" xfId="78"/>
    <cellStyle name="Обычный 3 29" xfId="79"/>
    <cellStyle name="Обычный 3 3" xfId="80"/>
    <cellStyle name="Обычный 3 30" xfId="81"/>
    <cellStyle name="Обычный 3 31" xfId="82"/>
    <cellStyle name="Обычный 3 32" xfId="83"/>
    <cellStyle name="Обычный 3 33" xfId="84"/>
    <cellStyle name="Обычный 3 34" xfId="85"/>
    <cellStyle name="Обычный 3 35" xfId="86"/>
    <cellStyle name="Обычный 3 4" xfId="87"/>
    <cellStyle name="Обычный 3 5" xfId="88"/>
    <cellStyle name="Обычный 3 6" xfId="89"/>
    <cellStyle name="Обычный 3 7" xfId="90"/>
    <cellStyle name="Обычный 3 8" xfId="91"/>
    <cellStyle name="Обычный 3 9" xfId="92"/>
    <cellStyle name="Обычный 30" xfId="93"/>
    <cellStyle name="Обычный 30 2" xfId="94"/>
    <cellStyle name="Обычный 31" xfId="95"/>
    <cellStyle name="Обычный 32" xfId="96"/>
    <cellStyle name="Обычный 33" xfId="97"/>
    <cellStyle name="Обычный 34" xfId="98"/>
    <cellStyle name="Обычный 35" xfId="99"/>
    <cellStyle name="Обычный 36" xfId="100"/>
    <cellStyle name="Обычный 37" xfId="101"/>
    <cellStyle name="Обычный 38" xfId="102"/>
    <cellStyle name="Обычный 39" xfId="103"/>
    <cellStyle name="Обычный 4" xfId="104"/>
    <cellStyle name="Обычный 4 10" xfId="105"/>
    <cellStyle name="Обычный 4 11" xfId="106"/>
    <cellStyle name="Обычный 4 12" xfId="107"/>
    <cellStyle name="Обычный 4 13" xfId="108"/>
    <cellStyle name="Обычный 4 14" xfId="109"/>
    <cellStyle name="Обычный 4 15" xfId="110"/>
    <cellStyle name="Обычный 4 16" xfId="111"/>
    <cellStyle name="Обычный 4 17" xfId="112"/>
    <cellStyle name="Обычный 4 18" xfId="113"/>
    <cellStyle name="Обычный 4 19" xfId="114"/>
    <cellStyle name="Обычный 4 2" xfId="115"/>
    <cellStyle name="Обычный 4 20" xfId="116"/>
    <cellStyle name="Обычный 4 21" xfId="117"/>
    <cellStyle name="Обычный 4 22" xfId="118"/>
    <cellStyle name="Обычный 4 23" xfId="119"/>
    <cellStyle name="Обычный 4 24" xfId="120"/>
    <cellStyle name="Обычный 4 25" xfId="121"/>
    <cellStyle name="Обычный 4 26" xfId="122"/>
    <cellStyle name="Обычный 4 27" xfId="123"/>
    <cellStyle name="Обычный 4 28" xfId="124"/>
    <cellStyle name="Обычный 4 29" xfId="125"/>
    <cellStyle name="Обычный 4 3" xfId="126"/>
    <cellStyle name="Обычный 4 30" xfId="127"/>
    <cellStyle name="Обычный 4 31" xfId="128"/>
    <cellStyle name="Обычный 4 32" xfId="129"/>
    <cellStyle name="Обычный 4 33" xfId="130"/>
    <cellStyle name="Обычный 4 34" xfId="131"/>
    <cellStyle name="Обычный 4 35" xfId="132"/>
    <cellStyle name="Обычный 4 4" xfId="133"/>
    <cellStyle name="Обычный 4 5" xfId="134"/>
    <cellStyle name="Обычный 4 6" xfId="135"/>
    <cellStyle name="Обычный 4 7" xfId="136"/>
    <cellStyle name="Обычный 4 8" xfId="137"/>
    <cellStyle name="Обычный 4 9" xfId="138"/>
    <cellStyle name="Обычный 40" xfId="139"/>
    <cellStyle name="Обычный 5" xfId="140"/>
    <cellStyle name="Обычный 5 2" xfId="141"/>
    <cellStyle name="Обычный 6" xfId="142"/>
    <cellStyle name="Обычный 6 2" xfId="143"/>
    <cellStyle name="Обычный 7" xfId="144"/>
    <cellStyle name="Обычный 7 2" xfId="145"/>
    <cellStyle name="Обычный 8" xfId="146"/>
    <cellStyle name="Обычный 8 2" xfId="147"/>
    <cellStyle name="Обычный 9" xfId="148"/>
    <cellStyle name="Обычный 9 2" xfId="149"/>
    <cellStyle name="Обычный_консолидированный" xfId="150"/>
    <cellStyle name="”љ‘ђћ‚ђќќ›‰" xfId="151"/>
    <cellStyle name="”ќђќ‘ћ‚›‰" xfId="152"/>
    <cellStyle name="„…ќ…†ќ›‰" xfId="153"/>
    <cellStyle name="‡ђѓћ‹ћ‚ћљ1" xfId="154"/>
    <cellStyle name="‡ђѓћ‹ћ‚ћљ2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42" activeCellId="0" sqref="A4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2" width="9.69"/>
    <col collapsed="false" customWidth="true" hidden="false" outlineLevel="0" max="3" min="3" style="3" width="9.79"/>
    <col collapsed="false" customWidth="true" hidden="false" outlineLevel="0" max="4" min="4" style="4" width="9.79"/>
    <col collapsed="false" customWidth="true" hidden="false" outlineLevel="0" max="5" min="5" style="5" width="9.59"/>
    <col collapsed="false" customWidth="true" hidden="false" outlineLevel="0" max="6" min="6" style="6" width="10.29"/>
    <col collapsed="false" customWidth="false" hidden="false" outlineLevel="0" max="257" min="7" style="6" width="8.7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2.5" hidden="false" customHeight="true" outlineLevel="0" collapsed="false">
      <c r="A2" s="8"/>
      <c r="B2" s="9"/>
      <c r="C2" s="10"/>
      <c r="D2" s="10"/>
      <c r="E2" s="11"/>
      <c r="F2" s="12" t="s">
        <v>1</v>
      </c>
    </row>
    <row r="3" s="17" customFormat="true" ht="18.7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6" t="s">
        <v>5</v>
      </c>
    </row>
    <row r="4" s="17" customFormat="true" ht="91.9" hidden="false" customHeight="true" outlineLevel="0" collapsed="false">
      <c r="A4" s="13"/>
      <c r="B4" s="14"/>
      <c r="C4" s="14" t="s">
        <v>6</v>
      </c>
      <c r="D4" s="14" t="s">
        <v>7</v>
      </c>
      <c r="E4" s="14" t="s">
        <v>8</v>
      </c>
      <c r="F4" s="16"/>
    </row>
    <row r="5" s="17" customFormat="true" ht="13.5" hidden="false" customHeight="true" outlineLevel="0" collapsed="false">
      <c r="A5" s="18"/>
      <c r="B5" s="19"/>
      <c r="C5" s="19"/>
      <c r="D5" s="19"/>
      <c r="E5" s="19"/>
      <c r="F5" s="20"/>
    </row>
    <row r="6" s="24" customFormat="true" ht="19.5" hidden="false" customHeight="true" outlineLevel="0" collapsed="false">
      <c r="A6" s="21" t="s">
        <v>9</v>
      </c>
      <c r="B6" s="22"/>
      <c r="C6" s="22"/>
      <c r="D6" s="22"/>
      <c r="E6" s="22"/>
      <c r="F6" s="23"/>
    </row>
    <row r="7" s="24" customFormat="true" ht="19.5" hidden="false" customHeight="true" outlineLevel="0" collapsed="false">
      <c r="A7" s="25" t="s">
        <v>10</v>
      </c>
      <c r="B7" s="26" t="n">
        <f aca="false">B8+B10+B12+B17+B20+B21+B23+B25+B26+B28+B29</f>
        <v>105226.4</v>
      </c>
      <c r="C7" s="26" t="n">
        <f aca="false">C8+C10+C12+C17+C20+C21+C23+C25+C26+C28+C29</f>
        <v>459951.6</v>
      </c>
      <c r="D7" s="26" t="n">
        <f aca="false">D8+D10+D12+D17+D20+D21+D23+D25+D26+D28+D29</f>
        <v>120988.4</v>
      </c>
      <c r="E7" s="26" t="n">
        <f aca="false">D7/C7*100</f>
        <v>26.3045937876942</v>
      </c>
      <c r="F7" s="26" t="n">
        <f aca="false">D7/B7*100</f>
        <v>114.979130712445</v>
      </c>
    </row>
    <row r="8" s="24" customFormat="true" ht="15.75" hidden="false" customHeight="false" outlineLevel="0" collapsed="false">
      <c r="A8" s="25" t="s">
        <v>11</v>
      </c>
      <c r="B8" s="26" t="n">
        <f aca="false">SUM(B9:B9)</f>
        <v>54649.6</v>
      </c>
      <c r="C8" s="26" t="n">
        <f aca="false">SUM(C9:C9)</f>
        <v>282259.9</v>
      </c>
      <c r="D8" s="26" t="n">
        <f aca="false">SUM(D9:D9)</f>
        <v>55593.7</v>
      </c>
      <c r="E8" s="26" t="n">
        <f aca="false">IF(OR(D8&lt;=0,C8&lt;=0),"    -",D8/C8*100)</f>
        <v>19.695925634495</v>
      </c>
      <c r="F8" s="27" t="n">
        <f aca="false">IF(OR(D8&lt;=0,B8&lt;=0),"    -",D8/B8*100)</f>
        <v>101.727551528282</v>
      </c>
    </row>
    <row r="9" s="33" customFormat="true" ht="17.25" hidden="false" customHeight="true" outlineLevel="0" collapsed="false">
      <c r="A9" s="28" t="s">
        <v>12</v>
      </c>
      <c r="B9" s="29" t="n">
        <v>54649.6</v>
      </c>
      <c r="C9" s="30" t="n">
        <v>282259.9</v>
      </c>
      <c r="D9" s="29" t="n">
        <v>55593.7</v>
      </c>
      <c r="E9" s="31" t="n">
        <f aca="false">IF(OR(D9&lt;=0,C9&lt;=0),"    -",D9/C9*100)</f>
        <v>19.695925634495</v>
      </c>
      <c r="F9" s="32" t="n">
        <f aca="false">IF(OR(D9&lt;=0,B9&lt;=0),"    -",D9/B9*100)</f>
        <v>101.727551528282</v>
      </c>
    </row>
    <row r="10" s="24" customFormat="true" ht="45" hidden="false" customHeight="true" outlineLevel="0" collapsed="false">
      <c r="A10" s="34" t="s">
        <v>13</v>
      </c>
      <c r="B10" s="26" t="n">
        <f aca="false">SUM(B11:B11)</f>
        <v>4985.7</v>
      </c>
      <c r="C10" s="26" t="n">
        <f aca="false">SUM(C11:C11)</f>
        <v>21921.8</v>
      </c>
      <c r="D10" s="26" t="n">
        <f aca="false">SUM(D11:D11)</f>
        <v>5267</v>
      </c>
      <c r="E10" s="26" t="n">
        <f aca="false">IF(OR(D10&lt;=0,C10&lt;=0),"    -",D10/C10*100)</f>
        <v>24.0263117079802</v>
      </c>
      <c r="F10" s="27" t="n">
        <f aca="false">IF(OR(D10&lt;=0,B10&lt;=0),"    -",D10/B10*100)</f>
        <v>105.64213651042</v>
      </c>
    </row>
    <row r="11" s="33" customFormat="true" ht="16.5" hidden="false" customHeight="true" outlineLevel="0" collapsed="false">
      <c r="A11" s="28" t="s">
        <v>14</v>
      </c>
      <c r="B11" s="29" t="n">
        <v>4985.7</v>
      </c>
      <c r="C11" s="30" t="n">
        <v>21921.8</v>
      </c>
      <c r="D11" s="29" t="n">
        <v>5267</v>
      </c>
      <c r="E11" s="31" t="n">
        <f aca="false">IF(OR(D11&lt;=0,C11&lt;=0),"    -",D11/C11*100)</f>
        <v>24.0263117079802</v>
      </c>
      <c r="F11" s="32" t="n">
        <f aca="false">IF(OR(D11&lt;=0,B11&lt;=0),"    -",D11/B11*100)</f>
        <v>105.64213651042</v>
      </c>
    </row>
    <row r="12" s="24" customFormat="true" ht="15.75" hidden="false" customHeight="false" outlineLevel="0" collapsed="false">
      <c r="A12" s="34" t="s">
        <v>15</v>
      </c>
      <c r="B12" s="26" t="n">
        <f aca="false">+B13+B14+B15+B16</f>
        <v>30437.8</v>
      </c>
      <c r="C12" s="26" t="n">
        <f aca="false">+C13+C14+C15+C16</f>
        <v>44547</v>
      </c>
      <c r="D12" s="26" t="n">
        <f aca="false">+D13+D14+D15+D16</f>
        <v>39256.8</v>
      </c>
      <c r="E12" s="26" t="n">
        <f aca="false">IF(OR(D12&lt;=0,C12&lt;=0),"    -",D12/C12*100)</f>
        <v>88.1244528251061</v>
      </c>
      <c r="F12" s="27" t="n">
        <f aca="false">IF(OR(D12&lt;=0,B12&lt;=0),"    -",D12/B12*100)</f>
        <v>128.973841736262</v>
      </c>
    </row>
    <row r="13" s="33" customFormat="true" ht="30.75" hidden="false" customHeight="true" outlineLevel="0" collapsed="false">
      <c r="A13" s="28" t="s">
        <v>16</v>
      </c>
      <c r="B13" s="29" t="n">
        <v>259.5</v>
      </c>
      <c r="C13" s="30" t="n">
        <v>1966</v>
      </c>
      <c r="D13" s="29" t="n">
        <v>169.8</v>
      </c>
      <c r="E13" s="31" t="n">
        <f aca="false">IF(OR(D13&lt;=0,C13&lt;=0),"    -",D13/C13*100)</f>
        <v>8.63682604272635</v>
      </c>
      <c r="F13" s="32" t="n">
        <f aca="false">IF(OR(D13&lt;=0,B13&lt;=0),"    -",D13/B13*100)</f>
        <v>65.4335260115607</v>
      </c>
    </row>
    <row r="14" s="33" customFormat="true" ht="28.5" hidden="false" customHeight="true" outlineLevel="0" collapsed="false">
      <c r="A14" s="28" t="s">
        <v>17</v>
      </c>
      <c r="B14" s="29" t="n">
        <v>25</v>
      </c>
      <c r="C14" s="30" t="n">
        <v>80</v>
      </c>
      <c r="D14" s="29" t="n">
        <v>10.2</v>
      </c>
      <c r="E14" s="31" t="n">
        <f aca="false">IF(OR(D14&lt;=0,C14&lt;=0),"    -",D14/C14*100)</f>
        <v>12.75</v>
      </c>
      <c r="F14" s="32" t="n">
        <f aca="false">IF(OR(D14&lt;=0,B14&lt;=0),"    -",D14/B14*100)</f>
        <v>40.8</v>
      </c>
    </row>
    <row r="15" s="33" customFormat="true" ht="17.25" hidden="false" customHeight="true" outlineLevel="0" collapsed="false">
      <c r="A15" s="28" t="s">
        <v>18</v>
      </c>
      <c r="B15" s="29" t="n">
        <v>27860.2</v>
      </c>
      <c r="C15" s="30" t="n">
        <v>36547</v>
      </c>
      <c r="D15" s="29" t="n">
        <v>36449.7</v>
      </c>
      <c r="E15" s="31" t="n">
        <f aca="false">IF(OR(D15&lt;=0,C15&lt;=0),"    -",D15/C15*100)</f>
        <v>99.7337674774947</v>
      </c>
      <c r="F15" s="32" t="n">
        <f aca="false">IF(OR(D15&lt;=0,B15&lt;=0),"    -",D15/B15*100)</f>
        <v>130.830719090315</v>
      </c>
    </row>
    <row r="16" s="33" customFormat="true" ht="30.75" hidden="false" customHeight="true" outlineLevel="0" collapsed="false">
      <c r="A16" s="28" t="s">
        <v>19</v>
      </c>
      <c r="B16" s="29" t="n">
        <v>2293.1</v>
      </c>
      <c r="C16" s="30" t="n">
        <v>5954</v>
      </c>
      <c r="D16" s="29" t="n">
        <v>2627.1</v>
      </c>
      <c r="E16" s="31" t="n">
        <f aca="false">IF(OR(D16&lt;=0,C16&lt;=0),"    -",D16/C16*100)</f>
        <v>44.1232784682566</v>
      </c>
      <c r="F16" s="32" t="n">
        <f aca="false">IF(OR(D16&lt;=0,B16&lt;=0),"    -",D16/B16*100)</f>
        <v>114.565435436745</v>
      </c>
    </row>
    <row r="17" s="24" customFormat="true" ht="15.75" hidden="false" customHeight="true" outlineLevel="0" collapsed="false">
      <c r="A17" s="34" t="s">
        <v>20</v>
      </c>
      <c r="B17" s="26" t="n">
        <f aca="false">SUM(B18:B19)</f>
        <v>3461.2</v>
      </c>
      <c r="C17" s="26" t="n">
        <f aca="false">SUM(C18:C19)</f>
        <v>53994.5</v>
      </c>
      <c r="D17" s="26" t="n">
        <f aca="false">SUM(D18:D19)</f>
        <v>5639.4</v>
      </c>
      <c r="E17" s="26" t="n">
        <f aca="false">IF(OR(D17&lt;=0,C17&lt;=0),"    -",D17/C17*100)</f>
        <v>10.4443971145209</v>
      </c>
      <c r="F17" s="27" t="n">
        <f aca="false">IF(OR(D17&lt;=0,B17&lt;=0),"    -",D17/B17*100)</f>
        <v>162.931931122154</v>
      </c>
    </row>
    <row r="18" s="33" customFormat="true" ht="17.25" hidden="false" customHeight="true" outlineLevel="0" collapsed="false">
      <c r="A18" s="28" t="s">
        <v>21</v>
      </c>
      <c r="B18" s="29" t="n">
        <v>578.5</v>
      </c>
      <c r="C18" s="30" t="n">
        <v>28240.6</v>
      </c>
      <c r="D18" s="29" t="n">
        <v>2059.3</v>
      </c>
      <c r="E18" s="31" t="n">
        <f aca="false">IF(OR(D18&lt;=0,C18&lt;=0),"    -",D18/C18*100)</f>
        <v>7.29198388136229</v>
      </c>
      <c r="F18" s="32" t="n">
        <f aca="false">IF(OR(D18&lt;=0,B18&lt;=0),"    -",D18/B18*100)</f>
        <v>355.972342264477</v>
      </c>
    </row>
    <row r="19" s="33" customFormat="true" ht="15" hidden="false" customHeight="true" outlineLevel="0" collapsed="false">
      <c r="A19" s="28" t="s">
        <v>22</v>
      </c>
      <c r="B19" s="29" t="n">
        <v>2882.7</v>
      </c>
      <c r="C19" s="30" t="n">
        <v>25753.9</v>
      </c>
      <c r="D19" s="29" t="n">
        <v>3580.1</v>
      </c>
      <c r="E19" s="31" t="n">
        <f aca="false">IF(OR(D19&lt;=0,C19&lt;=0),"    -",D19/C19*100)</f>
        <v>13.9011955470822</v>
      </c>
      <c r="F19" s="32" t="n">
        <f aca="false">IF(OR(D19&lt;=0,B19&lt;=0),"    -",D19/B19*100)</f>
        <v>124.192597217886</v>
      </c>
    </row>
    <row r="20" s="24" customFormat="true" ht="19.5" hidden="false" customHeight="true" outlineLevel="0" collapsed="false">
      <c r="A20" s="34" t="s">
        <v>23</v>
      </c>
      <c r="B20" s="35" t="n">
        <v>486.1</v>
      </c>
      <c r="C20" s="36" t="n">
        <v>3330</v>
      </c>
      <c r="D20" s="35" t="n">
        <v>1980.8</v>
      </c>
      <c r="E20" s="26" t="n">
        <f aca="false">IF(OR(D20&lt;=0,C20&lt;=0),"    -",D20/C20*100)</f>
        <v>59.4834834834835</v>
      </c>
      <c r="F20" s="27" t="n">
        <f aca="false">IF(OR(D20&lt;=0,B20&lt;=0),"    -",D20/B20*100)</f>
        <v>407.488171158198</v>
      </c>
    </row>
    <row r="21" s="24" customFormat="true" ht="45.75" hidden="false" customHeight="true" outlineLevel="0" collapsed="false">
      <c r="A21" s="37" t="s">
        <v>24</v>
      </c>
      <c r="B21" s="26" t="n">
        <f aca="false">B22</f>
        <v>10378.8</v>
      </c>
      <c r="C21" s="26" t="n">
        <f aca="false">SUM(C22:C22)</f>
        <v>49771</v>
      </c>
      <c r="D21" s="26" t="n">
        <f aca="false">D22</f>
        <v>11553.7</v>
      </c>
      <c r="E21" s="26" t="n">
        <f aca="false">IF(OR(D21&lt;=0,C21&lt;=0),"    -",D21/C21*100)</f>
        <v>23.2137188322517</v>
      </c>
      <c r="F21" s="26" t="n">
        <f aca="false">IF(OR(D21&lt;=0,B21&lt;=0),"    -",D21/B21*100)</f>
        <v>111.320191158901</v>
      </c>
    </row>
    <row r="22" s="33" customFormat="true" ht="78.75" hidden="false" customHeight="true" outlineLevel="0" collapsed="false">
      <c r="A22" s="38" t="s">
        <v>25</v>
      </c>
      <c r="B22" s="29" t="n">
        <v>10378.8</v>
      </c>
      <c r="C22" s="30" t="n">
        <v>49771</v>
      </c>
      <c r="D22" s="29" t="n">
        <v>11553.7</v>
      </c>
      <c r="E22" s="31" t="n">
        <f aca="false">IF(OR(D22&lt;=0,C22&lt;=0),"    -",D22/C22*100)</f>
        <v>23.2137188322517</v>
      </c>
      <c r="F22" s="32" t="n">
        <f aca="false">IF(OR(D22&lt;=0,B22&lt;=0),"    -",D22/B22*100)</f>
        <v>111.320191158901</v>
      </c>
    </row>
    <row r="23" s="40" customFormat="true" ht="31.5" hidden="false" customHeight="true" outlineLevel="0" collapsed="false">
      <c r="A23" s="39" t="s">
        <v>26</v>
      </c>
      <c r="B23" s="26" t="n">
        <f aca="false">B24</f>
        <v>564.4</v>
      </c>
      <c r="C23" s="26" t="n">
        <f aca="false">SUM(C24:C24)</f>
        <v>1550</v>
      </c>
      <c r="D23" s="26" t="n">
        <f aca="false">D24</f>
        <v>1116.8</v>
      </c>
      <c r="E23" s="26" t="n">
        <f aca="false">IF(OR(D23&lt;=0,C23&lt;=0),"    -",D23/C23*100)</f>
        <v>72.0516129032258</v>
      </c>
      <c r="F23" s="27" t="n">
        <f aca="false">IF(OR(D23&lt;=0,B23&lt;=0),"    -",D23/B23*100)</f>
        <v>197.873848334515</v>
      </c>
    </row>
    <row r="24" s="33" customFormat="true" ht="18" hidden="false" customHeight="true" outlineLevel="0" collapsed="false">
      <c r="A24" s="38" t="s">
        <v>27</v>
      </c>
      <c r="B24" s="29" t="n">
        <v>564.4</v>
      </c>
      <c r="C24" s="30" t="n">
        <v>1550</v>
      </c>
      <c r="D24" s="29" t="n">
        <v>1116.8</v>
      </c>
      <c r="E24" s="31" t="n">
        <f aca="false">IF(OR(D24&lt;=0,C24&lt;=0),"    -",D24/C24*100)</f>
        <v>72.0516129032258</v>
      </c>
      <c r="F24" s="32" t="n">
        <f aca="false">IF(OR(D24&lt;=0,B24&lt;=0),"    -",D24/B24*100)</f>
        <v>197.873848334515</v>
      </c>
    </row>
    <row r="25" s="24" customFormat="true" ht="31.5" hidden="false" customHeight="true" outlineLevel="0" collapsed="false">
      <c r="A25" s="39" t="s">
        <v>28</v>
      </c>
      <c r="B25" s="35" t="n">
        <v>3.9</v>
      </c>
      <c r="C25" s="36" t="n">
        <v>110</v>
      </c>
      <c r="D25" s="35" t="n">
        <v>20.8</v>
      </c>
      <c r="E25" s="26" t="n">
        <f aca="false">IF(OR(D25&lt;=0,C25&lt;=0),"    -",D25/C25*100)</f>
        <v>18.9090909090909</v>
      </c>
      <c r="F25" s="27" t="n">
        <f aca="false">IF(OR(D25&lt;=0,B25&lt;=0),"    -",D25/B25*100)</f>
        <v>533.333333333333</v>
      </c>
    </row>
    <row r="26" s="24" customFormat="true" ht="30.75" hidden="false" customHeight="true" outlineLevel="0" collapsed="false">
      <c r="A26" s="25" t="s">
        <v>29</v>
      </c>
      <c r="B26" s="35" t="n">
        <v>25.5</v>
      </c>
      <c r="C26" s="36" t="n">
        <v>1250</v>
      </c>
      <c r="D26" s="35" t="n">
        <v>138.2</v>
      </c>
      <c r="E26" s="26" t="n">
        <f aca="false">IF(OR(D26&lt;=0,C26&lt;=0),"    -",D26/C26*100)</f>
        <v>11.056</v>
      </c>
      <c r="F26" s="27" t="n">
        <f aca="false">IF(OR(D26&lt;=0,B26&lt;=0),"    -",D26/B26*100)</f>
        <v>541.960784313725</v>
      </c>
    </row>
    <row r="27" s="24" customFormat="true" ht="17.25" hidden="false" customHeight="true" outlineLevel="0" collapsed="false">
      <c r="A27" s="39" t="s">
        <v>30</v>
      </c>
      <c r="B27" s="35" t="n">
        <v>0</v>
      </c>
      <c r="C27" s="36" t="n">
        <v>0</v>
      </c>
      <c r="D27" s="35" t="n">
        <v>0</v>
      </c>
      <c r="E27" s="26" t="str">
        <f aca="false">IF(OR(D27&lt;=0,C27&lt;=0),"    -",D27/C27*100)</f>
        <v>    -</v>
      </c>
      <c r="F27" s="27" t="str">
        <f aca="false">IF(OR(D27&lt;=0,B27&lt;=0),"    -",D27/B27*100)</f>
        <v>    -</v>
      </c>
    </row>
    <row r="28" s="24" customFormat="true" ht="18.75" hidden="false" customHeight="true" outlineLevel="0" collapsed="false">
      <c r="A28" s="39" t="s">
        <v>31</v>
      </c>
      <c r="B28" s="35" t="n">
        <v>281.9</v>
      </c>
      <c r="C28" s="36" t="n">
        <v>1217.4</v>
      </c>
      <c r="D28" s="35" t="n">
        <v>421.2</v>
      </c>
      <c r="E28" s="26" t="n">
        <f aca="false">IF(OR(D28&lt;=0,C28&lt;=0),"    -",D28/C28*100)</f>
        <v>34.5983242976836</v>
      </c>
      <c r="F28" s="27" t="n">
        <f aca="false">IF(OR(D28&lt;=0,B28&lt;=0),"    -",D28/B28*100)</f>
        <v>149.414686058886</v>
      </c>
    </row>
    <row r="29" s="24" customFormat="true" ht="16.5" hidden="false" customHeight="true" outlineLevel="0" collapsed="false">
      <c r="A29" s="39" t="s">
        <v>32</v>
      </c>
      <c r="B29" s="35" t="n">
        <v>-48.5</v>
      </c>
      <c r="C29" s="36" t="n">
        <v>0</v>
      </c>
      <c r="D29" s="35" t="n">
        <v>0</v>
      </c>
      <c r="E29" s="26" t="str">
        <f aca="false">IF(OR(D29&lt;=0,C29&lt;=0),"    -",D29/C29*100)</f>
        <v>    -</v>
      </c>
      <c r="F29" s="27" t="str">
        <f aca="false">IF(OR(D29&lt;=0,B29&lt;=0),"    -",D29/B29*100)</f>
        <v>    -</v>
      </c>
    </row>
    <row r="30" s="41" customFormat="true" ht="20.25" hidden="false" customHeight="true" outlineLevel="0" collapsed="false">
      <c r="A30" s="39" t="s">
        <v>33</v>
      </c>
      <c r="B30" s="26" t="n">
        <f aca="false">+B31+B40</f>
        <v>126525.6</v>
      </c>
      <c r="C30" s="26" t="n">
        <f aca="false">+C31+C40</f>
        <v>441781.3</v>
      </c>
      <c r="D30" s="26" t="n">
        <f aca="false">+D31+D40</f>
        <v>130668.1</v>
      </c>
      <c r="E30" s="26" t="n">
        <f aca="false">IF(OR(D30&lt;=0,C30&lt;=0),"    -",D30/C30*100)</f>
        <v>29.5775534183996</v>
      </c>
      <c r="F30" s="27" t="n">
        <f aca="false">IF(OR(D30&lt;=0,B30&lt;=0),"    -",D30/B30*100)</f>
        <v>103.274040984591</v>
      </c>
      <c r="G30" s="24"/>
    </row>
    <row r="31" customFormat="false" ht="30.75" hidden="false" customHeight="true" outlineLevel="0" collapsed="false">
      <c r="A31" s="38" t="s">
        <v>34</v>
      </c>
      <c r="B31" s="29" t="n">
        <v>126525.6</v>
      </c>
      <c r="C31" s="29" t="n">
        <v>441781.3</v>
      </c>
      <c r="D31" s="29" t="n">
        <v>130669.2</v>
      </c>
      <c r="E31" s="31" t="n">
        <f aca="false">IF(OR(D31&lt;=0,C31&lt;=0),"    -",D31/C31*100)</f>
        <v>29.5778024103782</v>
      </c>
      <c r="F31" s="32" t="n">
        <f aca="false">IF(OR(D31&lt;=0,B31&lt;=0),"    -",D31/B31*100)</f>
        <v>103.274910373869</v>
      </c>
      <c r="G31" s="33"/>
    </row>
    <row r="32" customFormat="false" ht="31.5" hidden="false" customHeight="true" outlineLevel="0" collapsed="false">
      <c r="A32" s="38" t="s">
        <v>35</v>
      </c>
      <c r="B32" s="29" t="n">
        <v>28693.3</v>
      </c>
      <c r="C32" s="29" t="n">
        <v>81327.8</v>
      </c>
      <c r="D32" s="29" t="n">
        <v>18427</v>
      </c>
      <c r="E32" s="31" t="n">
        <f aca="false">IF(OR(D32&lt;=0,C32&lt;=0),"    -",D32/C32*100)</f>
        <v>22.6576890067111</v>
      </c>
      <c r="F32" s="32" t="n">
        <f aca="false">IF(OR(D32&lt;=0,B32&lt;=0),"    -",D32/B32*100)</f>
        <v>64.2205671707332</v>
      </c>
      <c r="G32" s="42"/>
    </row>
    <row r="33" customFormat="false" ht="18" hidden="false" customHeight="true" outlineLevel="0" collapsed="false">
      <c r="A33" s="38" t="s">
        <v>36</v>
      </c>
      <c r="B33" s="29" t="n">
        <v>17047.6</v>
      </c>
      <c r="C33" s="30" t="n">
        <v>43522.1</v>
      </c>
      <c r="D33" s="29" t="n">
        <v>10880.4</v>
      </c>
      <c r="E33" s="31" t="n">
        <f aca="false">IF(OR(D33&lt;=0,C33&lt;=0),"    -",D33/C33*100)</f>
        <v>24.9997127895943</v>
      </c>
      <c r="F33" s="32" t="n">
        <f aca="false">IF(OR(D33&lt;=0,B33&lt;=0),"    -",D33/B33*100)</f>
        <v>63.8236467303315</v>
      </c>
      <c r="G33" s="33"/>
    </row>
    <row r="34" customFormat="false" ht="28.5" hidden="false" customHeight="true" outlineLevel="0" collapsed="false">
      <c r="A34" s="38" t="s">
        <v>37</v>
      </c>
      <c r="B34" s="29" t="n">
        <v>1811.3</v>
      </c>
      <c r="C34" s="30" t="n">
        <v>7620</v>
      </c>
      <c r="D34" s="29" t="n">
        <v>0</v>
      </c>
      <c r="E34" s="31" t="str">
        <f aca="false">IF(OR(D34&lt;=0,C34&lt;=0),"    -",D34/C34*100)</f>
        <v>    -</v>
      </c>
      <c r="F34" s="32" t="str">
        <f aca="false">IF(OR(D34&lt;=0,B34&lt;=0),"    -",D34/B34*100)</f>
        <v>    -</v>
      </c>
      <c r="G34" s="33"/>
    </row>
    <row r="35" customFormat="false" ht="15.75" hidden="false" customHeight="false" outlineLevel="0" collapsed="false">
      <c r="A35" s="38" t="s">
        <v>38</v>
      </c>
      <c r="B35" s="29" t="n">
        <v>9834.4</v>
      </c>
      <c r="C35" s="30" t="n">
        <v>30185.5</v>
      </c>
      <c r="D35" s="29" t="n">
        <v>7546.5</v>
      </c>
      <c r="E35" s="31" t="n">
        <f aca="false">IF(OR(D35&lt;=0,C35&lt;=0),"    -",D35/C35*100)</f>
        <v>25.0004141061106</v>
      </c>
      <c r="F35" s="32" t="n">
        <f aca="false">IF(OR(D35&lt;=0,B35&lt;=0),"    -",D35/B35*100)</f>
        <v>76.7357439193037</v>
      </c>
      <c r="G35" s="33"/>
    </row>
    <row r="36" customFormat="false" ht="32.25" hidden="false" customHeight="true" outlineLevel="0" collapsed="false">
      <c r="A36" s="38" t="s">
        <v>39</v>
      </c>
      <c r="B36" s="29" t="n">
        <v>52459.2</v>
      </c>
      <c r="C36" s="30" t="n">
        <v>104694.2</v>
      </c>
      <c r="D36" s="29" t="n">
        <v>48160.6</v>
      </c>
      <c r="E36" s="31" t="n">
        <f aca="false">IF(OR(D36&lt;=0,C36&lt;=0),"    -",D36/C36*100)</f>
        <v>46.0012111463672</v>
      </c>
      <c r="F36" s="32" t="n">
        <f aca="false">IF(OR(D36&lt;=0,B36&lt;=0),"    -",D36/B36*100)</f>
        <v>91.8058224296215</v>
      </c>
      <c r="G36" s="33"/>
    </row>
    <row r="37" customFormat="false" ht="30" hidden="false" customHeight="true" outlineLevel="0" collapsed="false">
      <c r="A37" s="38" t="s">
        <v>40</v>
      </c>
      <c r="B37" s="29" t="n">
        <v>42754.7</v>
      </c>
      <c r="C37" s="30" t="n">
        <v>234198.1</v>
      </c>
      <c r="D37" s="29" t="n">
        <v>59244.6</v>
      </c>
      <c r="E37" s="31" t="n">
        <f aca="false">IF(OR(D37&lt;=0,C37&lt;=0),"    -",D37/C37*100)</f>
        <v>25.2967893420143</v>
      </c>
      <c r="F37" s="32" t="n">
        <f aca="false">IF(OR(D37&lt;=0,B37&lt;=0),"    -",D37/B37*100)</f>
        <v>138.568625203779</v>
      </c>
      <c r="G37" s="33"/>
    </row>
    <row r="38" customFormat="false" ht="18.75" hidden="false" customHeight="true" outlineLevel="0" collapsed="false">
      <c r="A38" s="38" t="s">
        <v>41</v>
      </c>
      <c r="B38" s="29" t="n">
        <v>2618.4</v>
      </c>
      <c r="C38" s="30" t="n">
        <v>21561.2</v>
      </c>
      <c r="D38" s="29" t="n">
        <v>4837.1</v>
      </c>
      <c r="E38" s="31" t="n">
        <f aca="false">IF(OR(D38&lt;=0,C38&lt;=0),"    -",D38/C38*100)</f>
        <v>22.4342800957275</v>
      </c>
      <c r="F38" s="32" t="n">
        <f aca="false">IF(OR(D38&lt;=0,B38&lt;=0),"    -",D38/B38*100)</f>
        <v>184.734952642835</v>
      </c>
      <c r="G38" s="33"/>
    </row>
    <row r="39" customFormat="false" ht="23.25" hidden="false" customHeight="true" outlineLevel="0" collapsed="false">
      <c r="A39" s="21" t="s">
        <v>42</v>
      </c>
      <c r="B39" s="29" t="n">
        <v>0</v>
      </c>
      <c r="C39" s="30" t="n">
        <v>1810</v>
      </c>
      <c r="D39" s="29" t="n">
        <v>0</v>
      </c>
      <c r="E39" s="31" t="str">
        <f aca="false">IF(OR(D39&lt;=0,C39&lt;=0),"    -",D39/C39*100)</f>
        <v>    -</v>
      </c>
      <c r="F39" s="32" t="str">
        <f aca="false">IF(OR(D39&lt;=0,B39&lt;=0),"    -",D39/B39*100)</f>
        <v>    -</v>
      </c>
      <c r="G39" s="33"/>
    </row>
    <row r="40" s="41" customFormat="true" ht="44.25" hidden="false" customHeight="true" outlineLevel="0" collapsed="false">
      <c r="A40" s="39" t="s">
        <v>43</v>
      </c>
      <c r="B40" s="35" t="n">
        <v>0</v>
      </c>
      <c r="C40" s="43" t="n">
        <v>0</v>
      </c>
      <c r="D40" s="35" t="n">
        <v>-1.1</v>
      </c>
      <c r="E40" s="26" t="str">
        <f aca="false">IF(OR(D40&lt;=0,C40&lt;=0),"    -",D40/C40*100)</f>
        <v>    -</v>
      </c>
      <c r="F40" s="27" t="str">
        <f aca="false">IF(OR(D40&lt;=0,B40&lt;=0),"    -",D40/B40*100)</f>
        <v>    -</v>
      </c>
      <c r="G40" s="24"/>
    </row>
    <row r="41" s="41" customFormat="true" ht="24" hidden="false" customHeight="true" outlineLevel="0" collapsed="false">
      <c r="A41" s="21" t="s">
        <v>44</v>
      </c>
      <c r="B41" s="26" t="n">
        <f aca="false">+B7+B30</f>
        <v>231752</v>
      </c>
      <c r="C41" s="26" t="n">
        <f aca="false">+C7+C30+C39</f>
        <v>903542.9</v>
      </c>
      <c r="D41" s="26" t="n">
        <f aca="false">+D7+D30+D39</f>
        <v>251656.5</v>
      </c>
      <c r="E41" s="26" t="n">
        <f aca="false">IF(OR(D41&lt;=0,C41&lt;=0),"    -",D41/C41*100)</f>
        <v>27.8521916336236</v>
      </c>
      <c r="F41" s="27" t="n">
        <f aca="false">IF(OR(D41&lt;=0,B41&lt;=0),"    -",D41/B41*100)</f>
        <v>108.588706893576</v>
      </c>
      <c r="G41" s="24"/>
    </row>
    <row r="42" s="41" customFormat="true" ht="21" hidden="false" customHeight="true" outlineLevel="0" collapsed="false">
      <c r="A42" s="44" t="s">
        <v>45</v>
      </c>
      <c r="B42" s="45"/>
      <c r="C42" s="45"/>
      <c r="D42" s="45"/>
      <c r="E42" s="45"/>
      <c r="F42" s="46"/>
    </row>
    <row r="43" s="41" customFormat="true" ht="15.75" hidden="false" customHeight="true" outlineLevel="0" collapsed="false">
      <c r="A43" s="47" t="s">
        <v>46</v>
      </c>
      <c r="B43" s="26" t="n">
        <f aca="false">SUM(B44:B51)</f>
        <v>29822.7</v>
      </c>
      <c r="C43" s="26" t="n">
        <f aca="false">SUM(C44:C51)</f>
        <v>156528.1</v>
      </c>
      <c r="D43" s="26" t="n">
        <f aca="false">SUM(D44:D51)</f>
        <v>45339.3</v>
      </c>
      <c r="E43" s="26" t="n">
        <f aca="false">IF(OR(D43&lt;=0,C43&lt;=0),"    -",D43/C43*100)</f>
        <v>28.9655978702866</v>
      </c>
      <c r="F43" s="27" t="n">
        <f aca="false">IF(OR(D43&lt;=0,B43&lt;=0),"    -",D43/B43*100)</f>
        <v>152.02949431138</v>
      </c>
    </row>
    <row r="44" customFormat="false" ht="30" hidden="false" customHeight="true" outlineLevel="0" collapsed="false">
      <c r="A44" s="48" t="s">
        <v>47</v>
      </c>
      <c r="B44" s="29" t="n">
        <v>392.3</v>
      </c>
      <c r="C44" s="29" t="n">
        <v>2378.2</v>
      </c>
      <c r="D44" s="29" t="n">
        <v>489.3</v>
      </c>
      <c r="E44" s="31" t="n">
        <f aca="false">IF(OR(D44&lt;=0,C44&lt;=0),"    -",D44/C44*100)</f>
        <v>20.57438398789</v>
      </c>
      <c r="F44" s="32" t="n">
        <f aca="false">IF(OR(D44&lt;=0,B44&lt;=0),"    -",D44/B44*100)</f>
        <v>124.725975019118</v>
      </c>
    </row>
    <row r="45" customFormat="false" ht="43.5" hidden="false" customHeight="true" outlineLevel="0" collapsed="false">
      <c r="A45" s="49" t="s">
        <v>48</v>
      </c>
      <c r="B45" s="29" t="n">
        <v>650.2</v>
      </c>
      <c r="C45" s="29" t="n">
        <v>4233.5</v>
      </c>
      <c r="D45" s="29" t="n">
        <v>942.2</v>
      </c>
      <c r="E45" s="31" t="n">
        <f aca="false">IF(OR(D45&lt;=0,C45&lt;=0),"    -",D45/C45*100)</f>
        <v>22.2558167001299</v>
      </c>
      <c r="F45" s="32" t="n">
        <f aca="false">IF(OR(D45&lt;=0,B45&lt;=0),"    -",D45/B45*100)</f>
        <v>144.909258689634</v>
      </c>
    </row>
    <row r="46" customFormat="false" ht="45.75" hidden="false" customHeight="true" outlineLevel="0" collapsed="false">
      <c r="A46" s="48" t="s">
        <v>49</v>
      </c>
      <c r="B46" s="29" t="n">
        <v>8937.2</v>
      </c>
      <c r="C46" s="29" t="n">
        <v>52582.6</v>
      </c>
      <c r="D46" s="29" t="n">
        <v>12151.7</v>
      </c>
      <c r="E46" s="31" t="n">
        <f aca="false">IF(OR(D46&lt;=0,C46&lt;=0),"    -",D46/C46*100)</f>
        <v>23.1097359202474</v>
      </c>
      <c r="F46" s="32" t="n">
        <f aca="false">IF(OR(D46&lt;=0,B46&lt;=0),"    -",D46/B46*100)</f>
        <v>135.967640871861</v>
      </c>
    </row>
    <row r="47" customFormat="false" ht="18.75" hidden="false" customHeight="true" outlineLevel="0" collapsed="false">
      <c r="A47" s="50" t="s">
        <v>50</v>
      </c>
      <c r="B47" s="29" t="n">
        <v>0</v>
      </c>
      <c r="C47" s="29" t="n">
        <v>2.9</v>
      </c>
      <c r="D47" s="29" t="n">
        <v>2.9</v>
      </c>
      <c r="E47" s="31" t="n">
        <f aca="false">IF(OR(D47&lt;=0,C47&lt;=0),"    -",D47/C47*100)</f>
        <v>100</v>
      </c>
      <c r="F47" s="32" t="str">
        <f aca="false">IF(OR(D47&lt;=0,B47&lt;=0),"    -",D47/B47*100)</f>
        <v>    -</v>
      </c>
    </row>
    <row r="48" customFormat="false" ht="43.5" hidden="false" customHeight="true" outlineLevel="0" collapsed="false">
      <c r="A48" s="48" t="s">
        <v>51</v>
      </c>
      <c r="B48" s="29" t="n">
        <v>1964</v>
      </c>
      <c r="C48" s="29" t="n">
        <v>7922.6</v>
      </c>
      <c r="D48" s="29" t="n">
        <v>3311.7</v>
      </c>
      <c r="E48" s="31" t="n">
        <f aca="false">IF(OR(D48&lt;=0,C48&lt;=0),"    -",D48/C48*100)</f>
        <v>41.8006714967309</v>
      </c>
      <c r="F48" s="32" t="n">
        <f aca="false">IF(OR(D48&lt;=0,B48&lt;=0),"    -",D48/B48*100)</f>
        <v>168.62016293279</v>
      </c>
    </row>
    <row r="49" customFormat="false" ht="21" hidden="false" customHeight="true" outlineLevel="0" collapsed="false">
      <c r="A49" s="48" t="s">
        <v>52</v>
      </c>
      <c r="B49" s="29" t="n">
        <v>0</v>
      </c>
      <c r="C49" s="29" t="n">
        <v>0</v>
      </c>
      <c r="D49" s="29" t="n">
        <v>0</v>
      </c>
      <c r="E49" s="31" t="str">
        <f aca="false">IF(OR(D49&lt;=0,C49&lt;=0),"    -",D49/C49*100)</f>
        <v>    -</v>
      </c>
      <c r="F49" s="32" t="str">
        <f aca="false">IF(OR(D49&lt;=0,B49&lt;=0),"    -",D49/B49*100)</f>
        <v>    -</v>
      </c>
    </row>
    <row r="50" customFormat="false" ht="21" hidden="false" customHeight="true" outlineLevel="0" collapsed="false">
      <c r="A50" s="51" t="s">
        <v>53</v>
      </c>
      <c r="B50" s="52" t="n">
        <v>0</v>
      </c>
      <c r="C50" s="53" t="n">
        <v>300</v>
      </c>
      <c r="D50" s="52" t="n">
        <v>0</v>
      </c>
      <c r="E50" s="31" t="str">
        <f aca="false">IF(OR(D50&lt;=0,C50&lt;=0),"    -",D50/C50*100)</f>
        <v>    -</v>
      </c>
      <c r="F50" s="32" t="str">
        <f aca="false">IF(OR(D50&lt;=0,B50&lt;=0),"    -",D50/B50*100)</f>
        <v>    -</v>
      </c>
    </row>
    <row r="51" customFormat="false" ht="19.5" hidden="false" customHeight="true" outlineLevel="0" collapsed="false">
      <c r="A51" s="51" t="s">
        <v>54</v>
      </c>
      <c r="B51" s="29" t="n">
        <v>17879</v>
      </c>
      <c r="C51" s="29" t="n">
        <v>89108.3</v>
      </c>
      <c r="D51" s="29" t="n">
        <v>28441.5</v>
      </c>
      <c r="E51" s="31" t="n">
        <f aca="false">IF(OR(D51&lt;=0,C51&lt;=0),"    -",D51/C51*100)</f>
        <v>31.9179021482847</v>
      </c>
      <c r="F51" s="32" t="n">
        <f aca="false">IF(OR(D51&lt;=0,B51&lt;=0),"    -",D51/B51*100)</f>
        <v>159.077688908776</v>
      </c>
    </row>
    <row r="52" s="41" customFormat="true" ht="17.25" hidden="false" customHeight="true" outlineLevel="0" collapsed="false">
      <c r="A52" s="54" t="s">
        <v>55</v>
      </c>
      <c r="B52" s="26" t="n">
        <f aca="false">B53</f>
        <v>151.5</v>
      </c>
      <c r="C52" s="26" t="n">
        <f aca="false">C53</f>
        <v>836.4</v>
      </c>
      <c r="D52" s="26" t="n">
        <f aca="false">D53</f>
        <v>91.2</v>
      </c>
      <c r="E52" s="26" t="n">
        <f aca="false">IF(OR(D52&lt;=0,C52&lt;=0),"    -",D52/C52*100)</f>
        <v>10.9038737446198</v>
      </c>
      <c r="F52" s="27" t="n">
        <f aca="false">IF(OR(D52&lt;=0,B52&lt;=0),"    -",D52/B52*100)</f>
        <v>60.1980198019802</v>
      </c>
    </row>
    <row r="53" customFormat="false" ht="20.25" hidden="false" customHeight="true" outlineLevel="0" collapsed="false">
      <c r="A53" s="51" t="s">
        <v>56</v>
      </c>
      <c r="B53" s="29" t="n">
        <v>151.5</v>
      </c>
      <c r="C53" s="29" t="n">
        <v>836.4</v>
      </c>
      <c r="D53" s="29" t="n">
        <v>91.2</v>
      </c>
      <c r="E53" s="31" t="n">
        <f aca="false">IF(OR(D53&lt;=0,C53&lt;=0),"    -",D53/C53*100)</f>
        <v>10.9038737446198</v>
      </c>
      <c r="F53" s="32" t="n">
        <f aca="false">IF(OR(D53&lt;=0,B53&lt;=0),"    -",D53/B53*100)</f>
        <v>60.1980198019802</v>
      </c>
    </row>
    <row r="54" s="41" customFormat="true" ht="30" hidden="false" customHeight="true" outlineLevel="0" collapsed="false">
      <c r="A54" s="54" t="s">
        <v>57</v>
      </c>
      <c r="B54" s="26" t="n">
        <f aca="false">SUM(B55:B57)</f>
        <v>410.8</v>
      </c>
      <c r="C54" s="26" t="n">
        <f aca="false">SUM(C55:C57)</f>
        <v>7398.4</v>
      </c>
      <c r="D54" s="26" t="n">
        <f aca="false">SUM(D55:D57)</f>
        <v>2258.6</v>
      </c>
      <c r="E54" s="26" t="n">
        <f aca="false">IF(OR(D54&lt;=0,C54&lt;=0),"    -",D54/C54*100)</f>
        <v>30.5282223183391</v>
      </c>
      <c r="F54" s="27" t="n">
        <f aca="false">IF(OR(D54&lt;=0,B54&lt;=0),"    -",D54/B54*100)</f>
        <v>549.805258033106</v>
      </c>
    </row>
    <row r="55" customFormat="false" ht="33" hidden="false" customHeight="true" outlineLevel="0" collapsed="false">
      <c r="A55" s="55" t="s">
        <v>58</v>
      </c>
      <c r="B55" s="29" t="n">
        <v>388.8</v>
      </c>
      <c r="C55" s="29" t="n">
        <v>6864.7</v>
      </c>
      <c r="D55" s="29" t="n">
        <v>2204</v>
      </c>
      <c r="E55" s="31" t="n">
        <f aca="false">IF(OR(D55&lt;=0,C55&lt;=0),"    -",D55/C55*100)</f>
        <v>32.1062828674232</v>
      </c>
      <c r="F55" s="32" t="n">
        <f aca="false">IF(OR(D55&lt;=0,B55&lt;=0),"    -",D55/B55*100)</f>
        <v>566.872427983539</v>
      </c>
    </row>
    <row r="56" customFormat="false" ht="20.25" hidden="false" customHeight="true" outlineLevel="0" collapsed="false">
      <c r="A56" s="51" t="s">
        <v>59</v>
      </c>
      <c r="B56" s="29" t="n">
        <v>22</v>
      </c>
      <c r="C56" s="29" t="n">
        <v>533.7</v>
      </c>
      <c r="D56" s="29" t="n">
        <v>54.6</v>
      </c>
      <c r="E56" s="31" t="n">
        <f aca="false">IF(OR(D56&lt;=0,C56&lt;=0),"    -",D56/C56*100)</f>
        <v>10.230466554244</v>
      </c>
      <c r="F56" s="32" t="n">
        <f aca="false">IF(OR(D56&lt;=0,B56&lt;=0),"    -",D56/B56*100)</f>
        <v>248.181818181818</v>
      </c>
    </row>
    <row r="57" customFormat="false" ht="29.25" hidden="false" customHeight="true" outlineLevel="0" collapsed="false">
      <c r="A57" s="51" t="s">
        <v>60</v>
      </c>
      <c r="B57" s="29" t="n">
        <v>0</v>
      </c>
      <c r="C57" s="53" t="n">
        <v>0</v>
      </c>
      <c r="D57" s="29"/>
      <c r="E57" s="31" t="str">
        <f aca="false">IF(OR(D57&lt;=0,C57&lt;=0),"    -",D57/C57*100)</f>
        <v>    -</v>
      </c>
      <c r="F57" s="32" t="str">
        <f aca="false">IF(OR(D57&lt;=0,B57&lt;=0),"    -",D57/B57*100)</f>
        <v>    -</v>
      </c>
    </row>
    <row r="58" s="41" customFormat="true" ht="18.75" hidden="false" customHeight="true" outlineLevel="0" collapsed="false">
      <c r="A58" s="54" t="s">
        <v>61</v>
      </c>
      <c r="B58" s="26" t="n">
        <f aca="false">SUM(B59:B63)</f>
        <v>18514.1</v>
      </c>
      <c r="C58" s="26" t="n">
        <f aca="false">SUM(C59:C63)</f>
        <v>81178.3</v>
      </c>
      <c r="D58" s="26" t="n">
        <f aca="false">SUM(D59:D63)</f>
        <v>15480.4</v>
      </c>
      <c r="E58" s="26" t="n">
        <f aca="false">IF(OR(D58&lt;=0,C58&lt;=0),"    -",D58/C58*100)</f>
        <v>19.0696282134511</v>
      </c>
      <c r="F58" s="27" t="n">
        <f aca="false">IF(OR(D58&lt;=0,B58&lt;=0),"    -",D58/B58*100)</f>
        <v>83.614110326724</v>
      </c>
    </row>
    <row r="59" customFormat="false" ht="18" hidden="false" customHeight="true" outlineLevel="0" collapsed="false">
      <c r="A59" s="50" t="s">
        <v>62</v>
      </c>
      <c r="B59" s="29" t="n">
        <v>304.8</v>
      </c>
      <c r="C59" s="29" t="n">
        <v>697.5</v>
      </c>
      <c r="D59" s="29" t="n">
        <v>0</v>
      </c>
      <c r="E59" s="31" t="str">
        <f aca="false">IF(OR(D59&lt;=0,C59&lt;=0),"    -",D59/C59*100)</f>
        <v>    -</v>
      </c>
      <c r="F59" s="32" t="str">
        <f aca="false">IF(OR(D59&lt;=0,B59&lt;=0),"    -",D59/B59*100)</f>
        <v>    -</v>
      </c>
    </row>
    <row r="60" customFormat="false" ht="18.75" hidden="false" customHeight="true" outlineLevel="0" collapsed="false">
      <c r="A60" s="48" t="s">
        <v>63</v>
      </c>
      <c r="B60" s="29" t="n">
        <v>180</v>
      </c>
      <c r="C60" s="29" t="n">
        <v>0</v>
      </c>
      <c r="D60" s="29" t="n">
        <v>0</v>
      </c>
      <c r="E60" s="31" t="str">
        <f aca="false">IF(OR(D60&lt;=0,C60&lt;=0),"    -",D60/C60*100)</f>
        <v>    -</v>
      </c>
      <c r="F60" s="32" t="str">
        <f aca="false">IF(OR(D60&lt;=0,B60&lt;=0),"    -",D60/B60*100)</f>
        <v>    -</v>
      </c>
    </row>
    <row r="61" customFormat="false" ht="20.25" hidden="false" customHeight="true" outlineLevel="0" collapsed="false">
      <c r="A61" s="50" t="s">
        <v>64</v>
      </c>
      <c r="B61" s="29" t="n">
        <v>1650.5</v>
      </c>
      <c r="C61" s="29" t="n">
        <v>13611.9</v>
      </c>
      <c r="D61" s="29" t="n">
        <v>2353.9</v>
      </c>
      <c r="E61" s="31" t="n">
        <f aca="false">IF(OR(D61&lt;=0,C61&lt;=0),"    -",D61/C61*100)</f>
        <v>17.2929568980084</v>
      </c>
      <c r="F61" s="32" t="n">
        <f aca="false">IF(OR(D61&lt;=0,B61&lt;=0),"    -",D61/B61*100)</f>
        <v>142.6173886701</v>
      </c>
    </row>
    <row r="62" customFormat="false" ht="18.75" hidden="false" customHeight="true" outlineLevel="0" collapsed="false">
      <c r="A62" s="50" t="s">
        <v>65</v>
      </c>
      <c r="B62" s="29" t="n">
        <v>16298.8</v>
      </c>
      <c r="C62" s="29" t="n">
        <v>65832.5</v>
      </c>
      <c r="D62" s="29" t="n">
        <v>13066.5</v>
      </c>
      <c r="E62" s="31" t="n">
        <f aca="false">IF(OR(D62&lt;=0,C62&lt;=0),"    -",D62/C62*100)</f>
        <v>19.8480993430297</v>
      </c>
      <c r="F62" s="32" t="n">
        <f aca="false">IF(OR(D62&lt;=0,B62&lt;=0),"    -",D62/B62*100)</f>
        <v>80.1684786610057</v>
      </c>
    </row>
    <row r="63" customFormat="false" ht="19.5" hidden="false" customHeight="true" outlineLevel="0" collapsed="false">
      <c r="A63" s="51" t="s">
        <v>66</v>
      </c>
      <c r="B63" s="29" t="n">
        <v>80</v>
      </c>
      <c r="C63" s="29" t="n">
        <v>1036.4</v>
      </c>
      <c r="D63" s="29" t="n">
        <v>60</v>
      </c>
      <c r="E63" s="31" t="n">
        <f aca="false">IF(OR(D63&lt;=0,C63&lt;=0),"    -",D63/C63*100)</f>
        <v>5.78927055191046</v>
      </c>
      <c r="F63" s="32" t="n">
        <f aca="false">IF(OR(D63&lt;=0,B63&lt;=0),"    -",D63/B63*100)</f>
        <v>75</v>
      </c>
    </row>
    <row r="64" s="41" customFormat="true" ht="20.25" hidden="false" customHeight="true" outlineLevel="0" collapsed="false">
      <c r="A64" s="54" t="s">
        <v>67</v>
      </c>
      <c r="B64" s="26" t="n">
        <f aca="false">SUM(B65:B68)</f>
        <v>12617.4</v>
      </c>
      <c r="C64" s="26" t="n">
        <f aca="false">SUM(C65:C68)</f>
        <v>100545.5</v>
      </c>
      <c r="D64" s="26" t="n">
        <f aca="false">SUM(D65:D68)</f>
        <v>26524.5</v>
      </c>
      <c r="E64" s="26" t="n">
        <f aca="false">IF(OR(D64&lt;=0,C64&lt;=0),"    -",D64/C64*100)</f>
        <v>26.380593860491</v>
      </c>
      <c r="F64" s="27" t="n">
        <f aca="false">IF(OR(D64&lt;=0,B64&lt;=0),"    -",D64/B64*100)</f>
        <v>210.221598744591</v>
      </c>
      <c r="G64" s="24"/>
    </row>
    <row r="65" customFormat="false" ht="19.5" hidden="false" customHeight="true" outlineLevel="0" collapsed="false">
      <c r="A65" s="51" t="s">
        <v>68</v>
      </c>
      <c r="B65" s="29" t="n">
        <v>2.3</v>
      </c>
      <c r="C65" s="29" t="n">
        <v>7252.3</v>
      </c>
      <c r="D65" s="29" t="n">
        <v>278.5</v>
      </c>
      <c r="E65" s="31" t="n">
        <f aca="false">IF(OR(D65&lt;=0,C65&lt;=0),"    -",D65/C65*100)</f>
        <v>3.8401610523558</v>
      </c>
      <c r="F65" s="32" t="n">
        <f aca="false">IF(OR(D65&lt;=0,B65&lt;=0),"    -",D65/B65*100)</f>
        <v>12108.6956521739</v>
      </c>
      <c r="G65" s="33"/>
    </row>
    <row r="66" customFormat="false" ht="18.75" hidden="false" customHeight="true" outlineLevel="0" collapsed="false">
      <c r="A66" s="51" t="s">
        <v>69</v>
      </c>
      <c r="B66" s="29" t="n">
        <v>453.4</v>
      </c>
      <c r="C66" s="29" t="n">
        <v>19507.1</v>
      </c>
      <c r="D66" s="29" t="n">
        <v>3883.1</v>
      </c>
      <c r="E66" s="31" t="n">
        <f aca="false">IF(OR(D66&lt;=0,C66&lt;=0),"    -",D66/C66*100)</f>
        <v>19.9060854765701</v>
      </c>
      <c r="F66" s="32" t="n">
        <f aca="false">IF(OR(D66&lt;=0,B66&lt;=0),"    -",D66/B66*100)</f>
        <v>856.440229378033</v>
      </c>
      <c r="G66" s="33"/>
    </row>
    <row r="67" customFormat="false" ht="19.5" hidden="false" customHeight="true" outlineLevel="0" collapsed="false">
      <c r="A67" s="51" t="s">
        <v>70</v>
      </c>
      <c r="B67" s="29" t="n">
        <v>3760.3</v>
      </c>
      <c r="C67" s="29" t="n">
        <v>32856.7</v>
      </c>
      <c r="D67" s="29" t="n">
        <v>9527.3</v>
      </c>
      <c r="E67" s="31" t="n">
        <f aca="false">IF(OR(D67&lt;=0,C67&lt;=0),"    -",D67/C67*100)</f>
        <v>28.9965212574604</v>
      </c>
      <c r="F67" s="32" t="n">
        <f aca="false">IF(OR(D67&lt;=0,B67&lt;=0),"    -",D67/B67*100)</f>
        <v>253.365422971571</v>
      </c>
      <c r="G67" s="33"/>
    </row>
    <row r="68" customFormat="false" ht="30.75" hidden="false" customHeight="true" outlineLevel="0" collapsed="false">
      <c r="A68" s="48" t="s">
        <v>71</v>
      </c>
      <c r="B68" s="29" t="n">
        <v>8401.4</v>
      </c>
      <c r="C68" s="29" t="n">
        <v>40929.4</v>
      </c>
      <c r="D68" s="29" t="n">
        <v>12835.6</v>
      </c>
      <c r="E68" s="31" t="n">
        <f aca="false">IF(OR(D68&lt;=0,C68&lt;=0),"    -",D68/C68*100)</f>
        <v>31.3603424433292</v>
      </c>
      <c r="F68" s="32" t="n">
        <f aca="false">IF(OR(D68&lt;=0,B68&lt;=0),"    -",D68/B68*100)</f>
        <v>152.779298688314</v>
      </c>
      <c r="G68" s="33"/>
    </row>
    <row r="69" s="41" customFormat="true" ht="22.5" hidden="false" customHeight="true" outlineLevel="0" collapsed="false">
      <c r="A69" s="54" t="s">
        <v>72</v>
      </c>
      <c r="B69" s="26" t="n">
        <f aca="false">SUM(B70:B70)</f>
        <v>33069.9</v>
      </c>
      <c r="C69" s="26" t="n">
        <f aca="false">SUM(C70:C70)</f>
        <v>1550</v>
      </c>
      <c r="D69" s="26" t="n">
        <f aca="false">SUM(D70:D70)</f>
        <v>0</v>
      </c>
      <c r="E69" s="26" t="str">
        <f aca="false">IF(OR(D69&lt;=0,C69&lt;=0),"    -",D69/C69*100)</f>
        <v>    -</v>
      </c>
      <c r="F69" s="27" t="str">
        <f aca="false">IF(OR(D69&lt;=0,B69&lt;=0),"    -",D69/B69*100)</f>
        <v>    -</v>
      </c>
    </row>
    <row r="70" customFormat="false" ht="21.75" hidden="false" customHeight="true" outlineLevel="0" collapsed="false">
      <c r="A70" s="50" t="s">
        <v>73</v>
      </c>
      <c r="B70" s="29" t="n">
        <v>33069.9</v>
      </c>
      <c r="C70" s="29" t="n">
        <v>1550</v>
      </c>
      <c r="D70" s="29" t="n">
        <v>0</v>
      </c>
      <c r="E70" s="31" t="str">
        <f aca="false">IF(OR(D70&lt;=0,C70&lt;=0),"    -",D70/C70*100)</f>
        <v>    -</v>
      </c>
      <c r="F70" s="32" t="str">
        <f aca="false">IF(OR(D70&lt;=0,B70&lt;=0),"    -",D70/B70*100)</f>
        <v>    -</v>
      </c>
    </row>
    <row r="71" s="41" customFormat="true" ht="21.75" hidden="false" customHeight="true" outlineLevel="0" collapsed="false">
      <c r="A71" s="54" t="s">
        <v>74</v>
      </c>
      <c r="B71" s="26" t="n">
        <f aca="false">SUM(B72:B76)</f>
        <v>87272.9</v>
      </c>
      <c r="C71" s="26" t="n">
        <f aca="false">SUM(C72:C76)</f>
        <v>523599.5</v>
      </c>
      <c r="D71" s="26" t="n">
        <f aca="false">SUM(D72:D76)</f>
        <v>106258.7</v>
      </c>
      <c r="E71" s="26" t="n">
        <f aca="false">IF(OR(D71&lt;=0,C71&lt;=0),"    -",D71/C71*100)</f>
        <v>20.2938887451191</v>
      </c>
      <c r="F71" s="27" t="n">
        <f aca="false">IF(OR(D71&lt;=0,B71&lt;=0),"    -",D71/B71*100)</f>
        <v>121.75451944418</v>
      </c>
      <c r="G71" s="24"/>
    </row>
    <row r="72" s="41" customFormat="true" ht="18" hidden="false" customHeight="true" outlineLevel="0" collapsed="false">
      <c r="A72" s="51" t="s">
        <v>75</v>
      </c>
      <c r="B72" s="29" t="n">
        <v>14501.9</v>
      </c>
      <c r="C72" s="29" t="n">
        <v>70489.9</v>
      </c>
      <c r="D72" s="29" t="n">
        <v>17030.5</v>
      </c>
      <c r="E72" s="31" t="n">
        <f aca="false">IF(OR(D72&lt;=0,C72&lt;=0),"    -",D72/C72*100)</f>
        <v>24.1601988369965</v>
      </c>
      <c r="F72" s="32" t="n">
        <f aca="false">IF(OR(D72&lt;=0,B72&lt;=0),"    -",D72/B72*100)</f>
        <v>117.436335928396</v>
      </c>
      <c r="G72" s="24"/>
    </row>
    <row r="73" customFormat="false" ht="20.25" hidden="false" customHeight="true" outlineLevel="0" collapsed="false">
      <c r="A73" s="51" t="s">
        <v>76</v>
      </c>
      <c r="B73" s="29" t="n">
        <v>54880.1</v>
      </c>
      <c r="C73" s="29" t="n">
        <v>369099.5</v>
      </c>
      <c r="D73" s="29" t="n">
        <v>66632.2</v>
      </c>
      <c r="E73" s="31" t="n">
        <f aca="false">IF(OR(D73&lt;=0,C73&lt;=0),"    -",D73/C73*100)</f>
        <v>18.052638922567</v>
      </c>
      <c r="F73" s="32" t="n">
        <f aca="false">IF(OR(D73&lt;=0,B73&lt;=0),"    -",D73/B73*100)</f>
        <v>121.41413736491</v>
      </c>
      <c r="G73" s="33"/>
    </row>
    <row r="74" customFormat="false" ht="21.75" hidden="false" customHeight="true" outlineLevel="0" collapsed="false">
      <c r="A74" s="51" t="s">
        <v>77</v>
      </c>
      <c r="B74" s="29" t="n">
        <v>7262.8</v>
      </c>
      <c r="C74" s="29" t="n">
        <v>23518.4</v>
      </c>
      <c r="D74" s="29" t="n">
        <v>7024.3</v>
      </c>
      <c r="E74" s="31" t="n">
        <f aca="false">IF(OR(D74&lt;=0,C74&lt;=0),"    -",D74/C74*100)</f>
        <v>29.8672528743452</v>
      </c>
      <c r="F74" s="32" t="n">
        <f aca="false">IF(OR(D74&lt;=0,B74&lt;=0),"    -",D74/B74*100)</f>
        <v>96.7161425345597</v>
      </c>
      <c r="G74" s="33"/>
    </row>
    <row r="75" customFormat="false" ht="15" hidden="false" customHeight="true" outlineLevel="0" collapsed="false">
      <c r="A75" s="51" t="s">
        <v>78</v>
      </c>
      <c r="B75" s="29" t="n">
        <v>86.6</v>
      </c>
      <c r="C75" s="29" t="n">
        <v>400</v>
      </c>
      <c r="D75" s="29" t="n">
        <v>15</v>
      </c>
      <c r="E75" s="31" t="n">
        <f aca="false">IF(OR(D75&lt;=0,C75&lt;=0),"    -",D75/C75*100)</f>
        <v>3.75</v>
      </c>
      <c r="F75" s="32" t="n">
        <f aca="false">IF(OR(D75&lt;=0,B75&lt;=0),"    -",D75/B75*100)</f>
        <v>17.3210161662818</v>
      </c>
      <c r="G75" s="33"/>
    </row>
    <row r="76" customFormat="false" ht="19.5" hidden="false" customHeight="true" outlineLevel="0" collapsed="false">
      <c r="A76" s="50" t="s">
        <v>79</v>
      </c>
      <c r="B76" s="29" t="n">
        <v>10541.5</v>
      </c>
      <c r="C76" s="29" t="n">
        <v>60091.7</v>
      </c>
      <c r="D76" s="29" t="n">
        <v>15556.7</v>
      </c>
      <c r="E76" s="31" t="n">
        <f aca="false">IF(OR(D76&lt;=0,C76&lt;=0),"    -",D76/C76*100)</f>
        <v>25.8882674312759</v>
      </c>
      <c r="F76" s="32" t="n">
        <f aca="false">IF(OR(D76&lt;=0,B76&lt;=0),"    -",D76/B76*100)</f>
        <v>147.575771948964</v>
      </c>
      <c r="G76" s="33"/>
    </row>
    <row r="77" s="41" customFormat="true" ht="18.75" hidden="false" customHeight="true" outlineLevel="0" collapsed="false">
      <c r="A77" s="56" t="s">
        <v>80</v>
      </c>
      <c r="B77" s="26" t="n">
        <f aca="false">SUM(B78:B79)</f>
        <v>15833.6</v>
      </c>
      <c r="C77" s="26" t="n">
        <f aca="false">SUM(C78:C79)</f>
        <v>95959.4</v>
      </c>
      <c r="D77" s="26" t="n">
        <f aca="false">SUM(D78:D79)</f>
        <v>23422.4</v>
      </c>
      <c r="E77" s="26" t="n">
        <f aca="false">IF(OR(D77&lt;=0,C77&lt;=0),"    -",D77/C77*100)</f>
        <v>24.4086561608347</v>
      </c>
      <c r="F77" s="27" t="n">
        <f aca="false">IF(OR(D77&lt;=0,B77&lt;=0),"    -",D77/B77*100)</f>
        <v>147.928455941795</v>
      </c>
    </row>
    <row r="78" customFormat="false" ht="18" hidden="false" customHeight="true" outlineLevel="0" collapsed="false">
      <c r="A78" s="50" t="s">
        <v>81</v>
      </c>
      <c r="B78" s="29" t="n">
        <v>13962.9</v>
      </c>
      <c r="C78" s="29" t="n">
        <v>89438.2</v>
      </c>
      <c r="D78" s="29" t="n">
        <v>20863.6</v>
      </c>
      <c r="E78" s="26" t="n">
        <f aca="false">IF(OR(D78&lt;=0,C78&lt;=0),"    -",D78/C78*100)</f>
        <v>23.3273925459144</v>
      </c>
      <c r="F78" s="32" t="n">
        <f aca="false">IF(OR(D78&lt;=0,B78&lt;=0),"    -",D78/B78*100)</f>
        <v>149.421681742331</v>
      </c>
    </row>
    <row r="79" customFormat="false" ht="20.25" hidden="false" customHeight="true" outlineLevel="0" collapsed="false">
      <c r="A79" s="50" t="s">
        <v>82</v>
      </c>
      <c r="B79" s="29" t="n">
        <v>1870.7</v>
      </c>
      <c r="C79" s="29" t="n">
        <v>6521.2</v>
      </c>
      <c r="D79" s="29" t="n">
        <v>2558.8</v>
      </c>
      <c r="E79" s="31" t="n">
        <f aca="false">IF(OR(D79&lt;=0,C79&lt;=0),"    -",D79/C79*100)</f>
        <v>39.2381770226339</v>
      </c>
      <c r="F79" s="32" t="n">
        <f aca="false">IF(OR(D79&lt;=0,B79&lt;=0),"    -",D79/B79*100)</f>
        <v>136.783022398033</v>
      </c>
    </row>
    <row r="80" s="41" customFormat="true" ht="18" hidden="false" customHeight="true" outlineLevel="0" collapsed="false">
      <c r="A80" s="57" t="s">
        <v>83</v>
      </c>
      <c r="B80" s="26" t="n">
        <f aca="false">SUM(B81:B83)</f>
        <v>7413.1</v>
      </c>
      <c r="C80" s="26" t="n">
        <f aca="false">SUM(C81:C83)</f>
        <v>22588.1</v>
      </c>
      <c r="D80" s="26" t="n">
        <f aca="false">SUM(D81:D83)</f>
        <v>6222.2</v>
      </c>
      <c r="E80" s="26" t="n">
        <f aca="false">IF(OR(D80&lt;=0,C80&lt;=0),"    -",D80/C80*100)</f>
        <v>27.5463629079028</v>
      </c>
      <c r="F80" s="27" t="n">
        <f aca="false">IF(OR(D80&lt;=0,B80&lt;=0),"    -",D80/B80*100)</f>
        <v>83.9351958020262</v>
      </c>
    </row>
    <row r="81" customFormat="false" ht="17.25" hidden="false" customHeight="true" outlineLevel="0" collapsed="false">
      <c r="A81" s="51" t="s">
        <v>84</v>
      </c>
      <c r="B81" s="29" t="n">
        <v>5626.4</v>
      </c>
      <c r="C81" s="29" t="n">
        <v>11040.2</v>
      </c>
      <c r="D81" s="29" t="n">
        <v>4621.6</v>
      </c>
      <c r="E81" s="31" t="n">
        <f aca="false">IF(OR(D81&lt;=0,C81&lt;=0),"    -",D81/C81*100)</f>
        <v>41.8615604789768</v>
      </c>
      <c r="F81" s="32" t="n">
        <f aca="false">IF(OR(D81&lt;=0,B81&lt;=0),"    -",D81/B81*100)</f>
        <v>82.1413337124982</v>
      </c>
    </row>
    <row r="82" customFormat="false" ht="16.5" hidden="false" customHeight="true" outlineLevel="0" collapsed="false">
      <c r="A82" s="51" t="s">
        <v>85</v>
      </c>
      <c r="B82" s="29" t="n">
        <v>1323.6</v>
      </c>
      <c r="C82" s="29" t="n">
        <v>8952.3</v>
      </c>
      <c r="D82" s="29" t="n">
        <v>1163.3</v>
      </c>
      <c r="E82" s="31" t="n">
        <f aca="false">IF(OR(D82&lt;=0,C82&lt;=0),"    -",D82/C82*100)</f>
        <v>12.9944260134267</v>
      </c>
      <c r="F82" s="32" t="n">
        <f aca="false">IF(OR(D82&lt;=0,B82&lt;=0),"    -",D82/B82*100)</f>
        <v>87.8890903596253</v>
      </c>
    </row>
    <row r="83" customFormat="false" ht="18.75" hidden="false" customHeight="true" outlineLevel="0" collapsed="false">
      <c r="A83" s="51" t="s">
        <v>86</v>
      </c>
      <c r="B83" s="29" t="n">
        <v>463.1</v>
      </c>
      <c r="C83" s="29" t="n">
        <v>2595.6</v>
      </c>
      <c r="D83" s="29" t="n">
        <v>437.3</v>
      </c>
      <c r="E83" s="31" t="n">
        <f aca="false">IF(OR(D83&lt;=0,C83&lt;=0),"    -",D83/C83*100)</f>
        <v>16.8477423331792</v>
      </c>
      <c r="F83" s="32" t="n">
        <f aca="false">IF(OR(D83&lt;=0,B83&lt;=0),"    -",D83/B83*100)</f>
        <v>94.428849060678</v>
      </c>
    </row>
    <row r="84" s="41" customFormat="true" ht="18" hidden="false" customHeight="true" outlineLevel="0" collapsed="false">
      <c r="A84" s="54" t="s">
        <v>87</v>
      </c>
      <c r="B84" s="26" t="n">
        <f aca="false">SUM(B85:B85)</f>
        <v>3189.1</v>
      </c>
      <c r="C84" s="26" t="n">
        <f aca="false">SUM(C85:C85)</f>
        <v>18370.9</v>
      </c>
      <c r="D84" s="26" t="n">
        <f aca="false">SUM(D85:D85)</f>
        <v>4842.1</v>
      </c>
      <c r="E84" s="31" t="n">
        <f aca="false">IF(OR(D84&lt;=0,C84&lt;=0),"    -",D84/C84*100)</f>
        <v>26.3574457429957</v>
      </c>
      <c r="F84" s="27" t="n">
        <f aca="false">IF(OR(D84&lt;=0,B84&lt;=0),"    -",D84/B84*100)</f>
        <v>151.832805493713</v>
      </c>
      <c r="G84" s="24"/>
    </row>
    <row r="85" customFormat="false" ht="16.5" hidden="false" customHeight="true" outlineLevel="0" collapsed="false">
      <c r="A85" s="51" t="s">
        <v>88</v>
      </c>
      <c r="B85" s="29" t="n">
        <v>3189.1</v>
      </c>
      <c r="C85" s="29" t="n">
        <v>18370.9</v>
      </c>
      <c r="D85" s="29" t="n">
        <v>4842.1</v>
      </c>
      <c r="E85" s="31" t="n">
        <f aca="false">IF(OR(D85&lt;=0,C85&lt;=0),"    -",D85/C85*100)</f>
        <v>26.3574457429957</v>
      </c>
      <c r="F85" s="32" t="n">
        <f aca="false">IF(OR(D85&lt;=0,B85&lt;=0),"    -",D85/B85*100)</f>
        <v>151.832805493713</v>
      </c>
      <c r="G85" s="33"/>
    </row>
    <row r="86" s="58" customFormat="true" ht="18.75" hidden="false" customHeight="true" outlineLevel="0" collapsed="false">
      <c r="A86" s="21" t="s">
        <v>89</v>
      </c>
      <c r="B86" s="26" t="n">
        <f aca="false">B43+B52+B54+B58+B64+B69+B71+B77+B80+B84</f>
        <v>208295.1</v>
      </c>
      <c r="C86" s="26" t="n">
        <f aca="false">C43+C52+C54+C58+C64+C69+C71+C77+C80+C84</f>
        <v>1008554.6</v>
      </c>
      <c r="D86" s="26" t="n">
        <f aca="false">D43+D52+D54+D58+D64+D69+D71+D77+D80+D84</f>
        <v>230439.4</v>
      </c>
      <c r="E86" s="26" t="n">
        <f aca="false">IF(OR(D86&lt;=0,C86&lt;=0),"    -",D86/C86*100)</f>
        <v>22.8484803896586</v>
      </c>
      <c r="F86" s="27" t="n">
        <f aca="false">IF(OR(D86&lt;=0,B86&lt;=0),"    -",D86/B86*100)</f>
        <v>110.631215040584</v>
      </c>
    </row>
    <row r="87" s="58" customFormat="true" ht="37.5" hidden="false" customHeight="true" outlineLevel="0" collapsed="false">
      <c r="A87" s="25" t="s">
        <v>90</v>
      </c>
      <c r="B87" s="26" t="n">
        <f aca="false">+B41-B86</f>
        <v>23456.9</v>
      </c>
      <c r="C87" s="26" t="n">
        <f aca="false">C41-C86+104743.4+718.3-450</f>
        <v>4.06998879043385E-011</v>
      </c>
      <c r="D87" s="26" t="n">
        <f aca="false">+D41-D86</f>
        <v>21217.1</v>
      </c>
      <c r="E87" s="45"/>
      <c r="F87" s="46"/>
    </row>
    <row r="88" customFormat="false" ht="15.75" hidden="false" customHeight="false" outlineLevel="0" collapsed="false">
      <c r="A88" s="42"/>
      <c r="B88" s="59"/>
      <c r="F88" s="1"/>
    </row>
    <row r="89" customFormat="false" ht="15.75" hidden="false" customHeight="false" outlineLevel="0" collapsed="false">
      <c r="B89" s="59"/>
      <c r="F89" s="1"/>
    </row>
    <row r="90" customFormat="false" ht="15.75" hidden="false" customHeight="false" outlineLevel="0" collapsed="false">
      <c r="B90" s="59"/>
      <c r="F90" s="1"/>
    </row>
    <row r="91" customFormat="false" ht="15.75" hidden="false" customHeight="false" outlineLevel="0" collapsed="false">
      <c r="B91" s="59"/>
      <c r="F91" s="1"/>
    </row>
    <row r="92" s="60" customFormat="true" ht="15.75" hidden="false" customHeight="false" outlineLevel="0" collapsed="false">
      <c r="A92" s="1"/>
      <c r="B92" s="59"/>
      <c r="C92" s="3"/>
      <c r="D92" s="4"/>
      <c r="E92" s="5"/>
      <c r="F92" s="1"/>
    </row>
    <row r="93" s="60" customFormat="true" ht="15.75" hidden="false" customHeight="false" outlineLevel="0" collapsed="false">
      <c r="A93" s="1"/>
      <c r="B93" s="59"/>
      <c r="C93" s="3"/>
      <c r="D93" s="4"/>
      <c r="E93" s="5"/>
      <c r="F93" s="1"/>
    </row>
    <row r="94" s="60" customFormat="true" ht="15.75" hidden="false" customHeight="false" outlineLevel="0" collapsed="false">
      <c r="A94" s="1"/>
      <c r="B94" s="59"/>
      <c r="C94" s="3"/>
      <c r="D94" s="4"/>
      <c r="E94" s="5"/>
      <c r="F94" s="1"/>
    </row>
    <row r="95" s="60" customFormat="true" ht="15.75" hidden="false" customHeight="false" outlineLevel="0" collapsed="false">
      <c r="A95" s="1"/>
      <c r="B95" s="59"/>
      <c r="C95" s="3"/>
      <c r="D95" s="4"/>
      <c r="E95" s="5"/>
      <c r="F95" s="1"/>
    </row>
    <row r="96" s="60" customFormat="true" ht="15.75" hidden="false" customHeight="false" outlineLevel="0" collapsed="false">
      <c r="A96" s="1"/>
      <c r="B96" s="59"/>
      <c r="C96" s="3"/>
      <c r="D96" s="4"/>
      <c r="E96" s="5"/>
      <c r="F96" s="1"/>
    </row>
    <row r="97" s="60" customFormat="true" ht="15.75" hidden="false" customHeight="false" outlineLevel="0" collapsed="false">
      <c r="A97" s="1"/>
      <c r="B97" s="59"/>
      <c r="C97" s="3"/>
      <c r="D97" s="4"/>
      <c r="E97" s="5"/>
      <c r="F97" s="1"/>
    </row>
    <row r="98" s="60" customFormat="true" ht="15.75" hidden="false" customHeight="false" outlineLevel="0" collapsed="false">
      <c r="A98" s="1"/>
      <c r="B98" s="59"/>
      <c r="C98" s="3"/>
      <c r="D98" s="4"/>
      <c r="E98" s="5"/>
      <c r="F98" s="1"/>
    </row>
    <row r="99" s="60" customFormat="true" ht="15.75" hidden="false" customHeight="false" outlineLevel="0" collapsed="false">
      <c r="A99" s="1"/>
      <c r="B99" s="59"/>
      <c r="C99" s="3"/>
      <c r="D99" s="4"/>
      <c r="E99" s="5"/>
      <c r="F99" s="1"/>
    </row>
    <row r="100" s="60" customFormat="true" ht="15.75" hidden="false" customHeight="false" outlineLevel="0" collapsed="false">
      <c r="A100" s="1"/>
      <c r="B100" s="59"/>
      <c r="C100" s="3"/>
      <c r="D100" s="4"/>
      <c r="E100" s="5"/>
      <c r="F100" s="1"/>
    </row>
    <row r="101" s="60" customFormat="true" ht="15.75" hidden="false" customHeight="false" outlineLevel="0" collapsed="false">
      <c r="A101" s="1"/>
      <c r="B101" s="59"/>
      <c r="C101" s="3"/>
      <c r="D101" s="4"/>
      <c r="E101" s="5"/>
      <c r="F101" s="1"/>
    </row>
    <row r="102" s="60" customFormat="true" ht="15.75" hidden="false" customHeight="false" outlineLevel="0" collapsed="false">
      <c r="A102" s="1"/>
      <c r="B102" s="59"/>
      <c r="C102" s="3"/>
      <c r="D102" s="4"/>
      <c r="E102" s="5"/>
      <c r="F102" s="1"/>
    </row>
    <row r="103" s="60" customFormat="true" ht="15.75" hidden="false" customHeight="false" outlineLevel="0" collapsed="false">
      <c r="A103" s="1"/>
      <c r="B103" s="59"/>
      <c r="C103" s="3"/>
      <c r="D103" s="4"/>
      <c r="E103" s="5"/>
      <c r="F103" s="1"/>
    </row>
    <row r="104" s="60" customFormat="true" ht="15.75" hidden="false" customHeight="false" outlineLevel="0" collapsed="false">
      <c r="A104" s="1"/>
      <c r="B104" s="59"/>
      <c r="C104" s="3"/>
      <c r="D104" s="4"/>
      <c r="E104" s="5"/>
      <c r="F104" s="1"/>
    </row>
    <row r="105" s="60" customFormat="true" ht="15.75" hidden="false" customHeight="false" outlineLevel="0" collapsed="false">
      <c r="A105" s="1"/>
      <c r="B105" s="59"/>
      <c r="C105" s="3"/>
      <c r="D105" s="4"/>
      <c r="E105" s="5"/>
      <c r="F105" s="1"/>
    </row>
    <row r="106" s="60" customFormat="true" ht="15.75" hidden="false" customHeight="false" outlineLevel="0" collapsed="false">
      <c r="A106" s="1"/>
      <c r="B106" s="59"/>
      <c r="C106" s="3"/>
      <c r="D106" s="4"/>
      <c r="E106" s="5"/>
      <c r="F106" s="1"/>
    </row>
    <row r="107" s="60" customFormat="true" ht="15.75" hidden="false" customHeight="false" outlineLevel="0" collapsed="false">
      <c r="A107" s="1"/>
      <c r="B107" s="59"/>
      <c r="C107" s="3"/>
      <c r="D107" s="4"/>
      <c r="E107" s="5"/>
      <c r="F107" s="1"/>
    </row>
    <row r="108" s="60" customFormat="true" ht="15.75" hidden="false" customHeight="false" outlineLevel="0" collapsed="false">
      <c r="A108" s="1"/>
      <c r="B108" s="59"/>
      <c r="C108" s="3"/>
      <c r="D108" s="4"/>
      <c r="E108" s="5"/>
      <c r="F108" s="1"/>
    </row>
    <row r="109" s="60" customFormat="true" ht="15.75" hidden="false" customHeight="false" outlineLevel="0" collapsed="false">
      <c r="A109" s="1"/>
      <c r="B109" s="59"/>
      <c r="C109" s="3"/>
      <c r="D109" s="4"/>
      <c r="E109" s="5"/>
      <c r="F109" s="1"/>
    </row>
    <row r="110" s="60" customFormat="true" ht="15.75" hidden="false" customHeight="false" outlineLevel="0" collapsed="false">
      <c r="A110" s="1"/>
      <c r="B110" s="59"/>
      <c r="C110" s="3"/>
      <c r="D110" s="4"/>
      <c r="E110" s="5"/>
      <c r="F110" s="1"/>
    </row>
    <row r="111" s="60" customFormat="true" ht="15.75" hidden="false" customHeight="false" outlineLevel="0" collapsed="false">
      <c r="A111" s="1"/>
      <c r="B111" s="59"/>
      <c r="C111" s="3"/>
      <c r="D111" s="4"/>
      <c r="E111" s="5"/>
      <c r="F111" s="1"/>
    </row>
    <row r="112" s="60" customFormat="true" ht="15.75" hidden="false" customHeight="false" outlineLevel="0" collapsed="false">
      <c r="A112" s="1"/>
      <c r="B112" s="59"/>
      <c r="C112" s="3"/>
      <c r="D112" s="4"/>
      <c r="E112" s="5"/>
      <c r="F112" s="1"/>
    </row>
    <row r="113" s="60" customFormat="true" ht="15.75" hidden="false" customHeight="false" outlineLevel="0" collapsed="false">
      <c r="A113" s="1"/>
      <c r="B113" s="59"/>
      <c r="C113" s="3"/>
      <c r="D113" s="4"/>
      <c r="E113" s="5"/>
      <c r="F113" s="1"/>
    </row>
    <row r="114" s="60" customFormat="true" ht="15.75" hidden="false" customHeight="false" outlineLevel="0" collapsed="false">
      <c r="A114" s="1"/>
      <c r="B114" s="59"/>
      <c r="C114" s="3"/>
      <c r="D114" s="4"/>
      <c r="E114" s="5"/>
      <c r="F114" s="1"/>
    </row>
    <row r="115" s="60" customFormat="true" ht="15.75" hidden="false" customHeight="false" outlineLevel="0" collapsed="false">
      <c r="A115" s="1"/>
      <c r="B115" s="59"/>
      <c r="C115" s="3"/>
      <c r="D115" s="4"/>
      <c r="E115" s="5"/>
      <c r="F115" s="1"/>
    </row>
    <row r="116" s="60" customFormat="true" ht="15.75" hidden="false" customHeight="false" outlineLevel="0" collapsed="false">
      <c r="A116" s="1"/>
      <c r="B116" s="59"/>
      <c r="C116" s="3"/>
      <c r="D116" s="4"/>
      <c r="E116" s="5"/>
      <c r="F116" s="1"/>
    </row>
    <row r="117" s="60" customFormat="true" ht="15.75" hidden="false" customHeight="false" outlineLevel="0" collapsed="false">
      <c r="A117" s="1"/>
      <c r="B117" s="59"/>
      <c r="C117" s="3"/>
      <c r="D117" s="4"/>
      <c r="E117" s="5"/>
      <c r="F117" s="1"/>
    </row>
    <row r="118" s="60" customFormat="true" ht="15.75" hidden="false" customHeight="false" outlineLevel="0" collapsed="false">
      <c r="A118" s="1"/>
      <c r="B118" s="59"/>
      <c r="C118" s="3"/>
      <c r="D118" s="4"/>
      <c r="E118" s="5"/>
      <c r="F118" s="1"/>
    </row>
    <row r="119" s="60" customFormat="true" ht="15.75" hidden="false" customHeight="false" outlineLevel="0" collapsed="false">
      <c r="A119" s="1"/>
      <c r="B119" s="59"/>
      <c r="C119" s="3"/>
      <c r="D119" s="4"/>
      <c r="E119" s="5"/>
      <c r="F119" s="1"/>
    </row>
    <row r="120" s="60" customFormat="true" ht="15.75" hidden="false" customHeight="false" outlineLevel="0" collapsed="false">
      <c r="A120" s="1"/>
      <c r="B120" s="59"/>
      <c r="C120" s="3"/>
      <c r="D120" s="4"/>
      <c r="E120" s="5"/>
      <c r="F120" s="1"/>
    </row>
    <row r="121" s="60" customFormat="true" ht="15.75" hidden="false" customHeight="false" outlineLevel="0" collapsed="false">
      <c r="A121" s="1"/>
      <c r="B121" s="59"/>
      <c r="C121" s="3"/>
      <c r="D121" s="4"/>
      <c r="E121" s="5"/>
      <c r="F121" s="1"/>
    </row>
    <row r="122" s="60" customFormat="true" ht="15.75" hidden="false" customHeight="false" outlineLevel="0" collapsed="false">
      <c r="A122" s="1"/>
      <c r="B122" s="59"/>
      <c r="C122" s="3"/>
      <c r="D122" s="4"/>
      <c r="E122" s="5"/>
      <c r="F122" s="1"/>
    </row>
    <row r="123" s="60" customFormat="true" ht="15.75" hidden="false" customHeight="false" outlineLevel="0" collapsed="false">
      <c r="A123" s="1"/>
      <c r="B123" s="59"/>
      <c r="C123" s="3"/>
      <c r="D123" s="4"/>
      <c r="E123" s="5"/>
      <c r="F123" s="1"/>
    </row>
    <row r="124" s="60" customFormat="true" ht="15.75" hidden="false" customHeight="false" outlineLevel="0" collapsed="false">
      <c r="A124" s="1"/>
      <c r="B124" s="59"/>
      <c r="C124" s="3"/>
      <c r="D124" s="4"/>
      <c r="E124" s="5"/>
      <c r="F124" s="1"/>
    </row>
    <row r="125" s="60" customFormat="true" ht="15.75" hidden="false" customHeight="false" outlineLevel="0" collapsed="false">
      <c r="A125" s="1"/>
      <c r="B125" s="59"/>
      <c r="C125" s="3"/>
      <c r="D125" s="4"/>
      <c r="E125" s="5"/>
      <c r="F125" s="1"/>
    </row>
    <row r="126" s="60" customFormat="true" ht="15.75" hidden="false" customHeight="false" outlineLevel="0" collapsed="false">
      <c r="A126" s="1"/>
      <c r="B126" s="59"/>
      <c r="C126" s="3"/>
      <c r="D126" s="4"/>
      <c r="E126" s="5"/>
      <c r="F126" s="1"/>
    </row>
    <row r="127" s="60" customFormat="true" ht="15.75" hidden="false" customHeight="false" outlineLevel="0" collapsed="false">
      <c r="A127" s="1"/>
      <c r="B127" s="59"/>
      <c r="C127" s="3"/>
      <c r="D127" s="4"/>
      <c r="E127" s="5"/>
      <c r="F127" s="1"/>
    </row>
    <row r="128" s="60" customFormat="true" ht="15.75" hidden="false" customHeight="false" outlineLevel="0" collapsed="false">
      <c r="A128" s="1"/>
      <c r="B128" s="59"/>
      <c r="C128" s="3"/>
      <c r="D128" s="4"/>
      <c r="E128" s="5"/>
      <c r="F128" s="1"/>
    </row>
    <row r="129" s="60" customFormat="true" ht="15.75" hidden="false" customHeight="false" outlineLevel="0" collapsed="false">
      <c r="A129" s="1"/>
      <c r="B129" s="59"/>
      <c r="C129" s="3"/>
      <c r="D129" s="4"/>
      <c r="E129" s="5"/>
      <c r="F129" s="1"/>
    </row>
    <row r="130" s="60" customFormat="true" ht="15.75" hidden="false" customHeight="false" outlineLevel="0" collapsed="false">
      <c r="A130" s="1"/>
      <c r="B130" s="59"/>
      <c r="C130" s="3"/>
      <c r="D130" s="4"/>
      <c r="E130" s="5"/>
      <c r="F130" s="1"/>
    </row>
    <row r="131" s="60" customFormat="true" ht="15.75" hidden="false" customHeight="false" outlineLevel="0" collapsed="false">
      <c r="A131" s="1"/>
      <c r="B131" s="59"/>
      <c r="C131" s="3"/>
      <c r="D131" s="4"/>
      <c r="E131" s="5"/>
      <c r="F131" s="1"/>
    </row>
    <row r="132" s="60" customFormat="true" ht="15.75" hidden="false" customHeight="false" outlineLevel="0" collapsed="false">
      <c r="A132" s="1"/>
      <c r="B132" s="59"/>
      <c r="C132" s="3"/>
      <c r="D132" s="4"/>
      <c r="E132" s="5"/>
      <c r="F132" s="1"/>
    </row>
    <row r="133" s="60" customFormat="true" ht="15.75" hidden="false" customHeight="false" outlineLevel="0" collapsed="false">
      <c r="A133" s="1"/>
      <c r="B133" s="59"/>
      <c r="C133" s="3"/>
      <c r="D133" s="4"/>
      <c r="E133" s="5"/>
      <c r="F133" s="1"/>
    </row>
    <row r="134" s="60" customFormat="true" ht="15.75" hidden="false" customHeight="false" outlineLevel="0" collapsed="false">
      <c r="A134" s="1"/>
      <c r="B134" s="59"/>
      <c r="C134" s="3"/>
      <c r="D134" s="4"/>
      <c r="E134" s="5"/>
      <c r="F134" s="1"/>
    </row>
    <row r="135" s="60" customFormat="true" ht="15.75" hidden="false" customHeight="false" outlineLevel="0" collapsed="false">
      <c r="A135" s="1"/>
      <c r="B135" s="59"/>
      <c r="C135" s="3"/>
      <c r="D135" s="4"/>
      <c r="E135" s="5"/>
      <c r="F135" s="1"/>
    </row>
    <row r="136" s="60" customFormat="true" ht="15.75" hidden="false" customHeight="false" outlineLevel="0" collapsed="false">
      <c r="A136" s="1"/>
      <c r="B136" s="59"/>
      <c r="C136" s="3"/>
      <c r="D136" s="4"/>
      <c r="E136" s="5"/>
      <c r="F136" s="1"/>
    </row>
    <row r="137" s="60" customFormat="true" ht="15.75" hidden="false" customHeight="false" outlineLevel="0" collapsed="false">
      <c r="A137" s="1"/>
      <c r="B137" s="59"/>
      <c r="C137" s="3"/>
      <c r="D137" s="4"/>
      <c r="E137" s="5"/>
      <c r="F137" s="1"/>
    </row>
    <row r="138" s="60" customFormat="true" ht="15.75" hidden="false" customHeight="false" outlineLevel="0" collapsed="false">
      <c r="A138" s="1"/>
      <c r="B138" s="59"/>
      <c r="C138" s="3"/>
      <c r="D138" s="4"/>
      <c r="E138" s="5"/>
      <c r="F138" s="1"/>
    </row>
    <row r="139" s="60" customFormat="true" ht="15.75" hidden="false" customHeight="false" outlineLevel="0" collapsed="false">
      <c r="A139" s="1"/>
      <c r="B139" s="59"/>
      <c r="C139" s="3"/>
      <c r="D139" s="4"/>
      <c r="E139" s="5"/>
      <c r="F139" s="1"/>
    </row>
    <row r="140" s="60" customFormat="true" ht="15.75" hidden="false" customHeight="false" outlineLevel="0" collapsed="false">
      <c r="A140" s="1"/>
      <c r="B140" s="59"/>
      <c r="C140" s="3"/>
      <c r="D140" s="4"/>
      <c r="E140" s="5"/>
      <c r="F140" s="1"/>
    </row>
    <row r="141" s="60" customFormat="true" ht="15.75" hidden="false" customHeight="false" outlineLevel="0" collapsed="false">
      <c r="A141" s="1"/>
      <c r="B141" s="59"/>
      <c r="C141" s="3"/>
      <c r="D141" s="4"/>
      <c r="E141" s="5"/>
      <c r="F141" s="1"/>
    </row>
    <row r="142" s="60" customFormat="true" ht="15.75" hidden="false" customHeight="false" outlineLevel="0" collapsed="false">
      <c r="A142" s="1"/>
      <c r="B142" s="59"/>
      <c r="C142" s="3"/>
      <c r="D142" s="4"/>
      <c r="E142" s="5"/>
      <c r="F142" s="1"/>
    </row>
    <row r="143" s="60" customFormat="true" ht="15.75" hidden="false" customHeight="false" outlineLevel="0" collapsed="false">
      <c r="A143" s="1"/>
      <c r="B143" s="59"/>
      <c r="C143" s="3"/>
      <c r="D143" s="4"/>
      <c r="E143" s="5"/>
      <c r="F143" s="1"/>
    </row>
    <row r="144" s="60" customFormat="true" ht="15.75" hidden="false" customHeight="false" outlineLevel="0" collapsed="false">
      <c r="A144" s="1"/>
      <c r="B144" s="59"/>
      <c r="C144" s="3"/>
      <c r="D144" s="4"/>
      <c r="E144" s="5"/>
      <c r="F144" s="1"/>
    </row>
    <row r="145" s="60" customFormat="true" ht="15.75" hidden="false" customHeight="false" outlineLevel="0" collapsed="false">
      <c r="A145" s="1"/>
      <c r="B145" s="61"/>
      <c r="C145" s="3"/>
      <c r="D145" s="3"/>
      <c r="E145" s="5"/>
      <c r="F145" s="1"/>
    </row>
    <row r="146" s="60" customFormat="true" ht="15.75" hidden="false" customHeight="false" outlineLevel="0" collapsed="false">
      <c r="A146" s="1"/>
      <c r="B146" s="61"/>
      <c r="C146" s="3"/>
      <c r="D146" s="3"/>
      <c r="E146" s="5"/>
      <c r="F146" s="1"/>
    </row>
    <row r="147" s="60" customFormat="true" ht="15.75" hidden="false" customHeight="false" outlineLevel="0" collapsed="false">
      <c r="A147" s="1"/>
      <c r="B147" s="61"/>
      <c r="C147" s="3"/>
      <c r="D147" s="3"/>
      <c r="E147" s="5"/>
      <c r="F147" s="1"/>
    </row>
    <row r="148" s="60" customFormat="true" ht="15.75" hidden="false" customHeight="false" outlineLevel="0" collapsed="false">
      <c r="A148" s="1"/>
      <c r="B148" s="61"/>
      <c r="C148" s="3"/>
      <c r="D148" s="3"/>
      <c r="E148" s="5"/>
      <c r="F148" s="1"/>
    </row>
    <row r="149" s="60" customFormat="true" ht="15.75" hidden="false" customHeight="false" outlineLevel="0" collapsed="false">
      <c r="A149" s="1"/>
      <c r="B149" s="2"/>
      <c r="C149" s="3"/>
      <c r="D149" s="4"/>
      <c r="E149" s="5"/>
      <c r="F149" s="1"/>
    </row>
    <row r="150" s="60" customFormat="true" ht="15.75" hidden="false" customHeight="false" outlineLevel="0" collapsed="false">
      <c r="A150" s="1"/>
      <c r="B150" s="2"/>
      <c r="C150" s="3"/>
      <c r="D150" s="4"/>
      <c r="E150" s="5"/>
      <c r="F150" s="1"/>
    </row>
    <row r="151" s="60" customFormat="true" ht="15.75" hidden="false" customHeight="false" outlineLevel="0" collapsed="false">
      <c r="A151" s="1"/>
      <c r="B151" s="2"/>
      <c r="C151" s="3"/>
      <c r="D151" s="4"/>
      <c r="E151" s="5"/>
      <c r="F151" s="1"/>
    </row>
    <row r="152" s="60" customFormat="true" ht="15.75" hidden="false" customHeight="false" outlineLevel="0" collapsed="false">
      <c r="A152" s="1"/>
      <c r="B152" s="2"/>
      <c r="C152" s="3"/>
      <c r="D152" s="4"/>
      <c r="E152" s="5"/>
      <c r="F152" s="1"/>
    </row>
    <row r="153" s="60" customFormat="true" ht="15.75" hidden="false" customHeight="false" outlineLevel="0" collapsed="false">
      <c r="A153" s="1"/>
      <c r="B153" s="2"/>
      <c r="C153" s="3"/>
      <c r="D153" s="4"/>
      <c r="E153" s="5"/>
      <c r="F153" s="1"/>
    </row>
    <row r="154" s="60" customFormat="true" ht="15.75" hidden="false" customHeight="false" outlineLevel="0" collapsed="false">
      <c r="A154" s="1"/>
      <c r="B154" s="2"/>
      <c r="C154" s="3"/>
      <c r="D154" s="4"/>
      <c r="E154" s="5"/>
      <c r="F154" s="1"/>
    </row>
    <row r="155" s="60" customFormat="true" ht="15.75" hidden="false" customHeight="false" outlineLevel="0" collapsed="false">
      <c r="A155" s="1"/>
      <c r="B155" s="2"/>
      <c r="C155" s="3"/>
      <c r="D155" s="4"/>
      <c r="E155" s="5"/>
      <c r="F155" s="6"/>
    </row>
    <row r="156" s="60" customFormat="true" ht="15.75" hidden="false" customHeight="false" outlineLevel="0" collapsed="false">
      <c r="A156" s="1"/>
      <c r="B156" s="2"/>
      <c r="C156" s="3"/>
      <c r="D156" s="4"/>
      <c r="E156" s="5"/>
      <c r="F156" s="6"/>
    </row>
    <row r="157" s="60" customFormat="true" ht="15.75" hidden="false" customHeight="false" outlineLevel="0" collapsed="false">
      <c r="A157" s="1"/>
      <c r="B157" s="2"/>
      <c r="C157" s="3"/>
      <c r="D157" s="4"/>
      <c r="E157" s="5"/>
      <c r="F157" s="6"/>
    </row>
    <row r="158" s="60" customFormat="true" ht="15.75" hidden="false" customHeight="false" outlineLevel="0" collapsed="false">
      <c r="A158" s="1"/>
      <c r="B158" s="2"/>
      <c r="C158" s="3"/>
      <c r="D158" s="4"/>
      <c r="E158" s="5"/>
      <c r="F158" s="6"/>
    </row>
    <row r="159" s="60" customFormat="true" ht="15.75" hidden="false" customHeight="false" outlineLevel="0" collapsed="false">
      <c r="A159" s="1"/>
      <c r="B159" s="2"/>
      <c r="C159" s="3"/>
      <c r="D159" s="4"/>
      <c r="E159" s="5"/>
      <c r="F159" s="6"/>
    </row>
    <row r="160" s="60" customFormat="true" ht="15.75" hidden="false" customHeight="false" outlineLevel="0" collapsed="false">
      <c r="A160" s="1"/>
      <c r="B160" s="2"/>
      <c r="C160" s="3"/>
      <c r="D160" s="4"/>
      <c r="E160" s="5"/>
      <c r="F160" s="6"/>
    </row>
    <row r="161" s="60" customFormat="true" ht="15.75" hidden="false" customHeight="false" outlineLevel="0" collapsed="false">
      <c r="A161" s="1"/>
      <c r="B161" s="2"/>
      <c r="C161" s="3"/>
      <c r="D161" s="4"/>
      <c r="E161" s="5"/>
      <c r="F161" s="6"/>
    </row>
    <row r="162" s="60" customFormat="true" ht="15.75" hidden="false" customHeight="false" outlineLevel="0" collapsed="false">
      <c r="A162" s="1"/>
      <c r="B162" s="2"/>
      <c r="C162" s="3"/>
      <c r="D162" s="4"/>
      <c r="E162" s="5"/>
      <c r="F162" s="6"/>
    </row>
    <row r="163" s="60" customFormat="true" ht="15.75" hidden="false" customHeight="false" outlineLevel="0" collapsed="false">
      <c r="A163" s="1"/>
      <c r="B163" s="2"/>
      <c r="C163" s="3"/>
      <c r="D163" s="4"/>
      <c r="E163" s="5"/>
      <c r="F163" s="6"/>
    </row>
    <row r="164" s="60" customFormat="true" ht="15.75" hidden="false" customHeight="false" outlineLevel="0" collapsed="false">
      <c r="A164" s="1"/>
      <c r="B164" s="2"/>
      <c r="C164" s="3"/>
      <c r="D164" s="4"/>
      <c r="E164" s="5"/>
      <c r="F164" s="6"/>
    </row>
    <row r="165" s="60" customFormat="true" ht="15.75" hidden="false" customHeight="false" outlineLevel="0" collapsed="false">
      <c r="A165" s="1"/>
      <c r="B165" s="2"/>
      <c r="C165" s="3"/>
      <c r="D165" s="4"/>
      <c r="E165" s="5"/>
      <c r="F165" s="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J4" activeCellId="0" sqref="J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62" width="35.79"/>
    <col collapsed="false" customWidth="false" hidden="false" outlineLevel="0" max="2" min="2" style="62" width="8.79"/>
    <col collapsed="false" customWidth="true" hidden="false" outlineLevel="0" max="3" min="3" style="62" width="7.79"/>
    <col collapsed="false" customWidth="true" hidden="false" outlineLevel="0" max="4" min="4" style="62" width="7.89"/>
    <col collapsed="false" customWidth="true" hidden="false" outlineLevel="0" max="5" min="5" style="62" width="6.59"/>
    <col collapsed="false" customWidth="true" hidden="false" outlineLevel="0" max="6" min="6" style="63" width="7.59"/>
    <col collapsed="false" customWidth="true" hidden="false" outlineLevel="0" max="8" min="7" style="64" width="9.29"/>
    <col collapsed="false" customWidth="true" hidden="false" outlineLevel="0" max="9" min="9" style="62" width="11.89"/>
    <col collapsed="false" customWidth="true" hidden="false" outlineLevel="0" max="11" min="10" style="62" width="10.89"/>
    <col collapsed="false" customWidth="false" hidden="false" outlineLevel="0" max="12" min="12" style="62" width="8.79"/>
    <col collapsed="false" customWidth="true" hidden="false" outlineLevel="0" max="13" min="13" style="62" width="12.99"/>
    <col collapsed="false" customWidth="false" hidden="false" outlineLevel="0" max="257" min="14" style="62" width="8.79"/>
  </cols>
  <sheetData>
    <row r="1" customFormat="false" ht="43.5" hidden="false" customHeight="true" outlineLevel="0" collapsed="false">
      <c r="A1" s="65" t="s">
        <v>91</v>
      </c>
      <c r="B1" s="65"/>
      <c r="C1" s="65"/>
      <c r="D1" s="65"/>
      <c r="E1" s="65"/>
      <c r="F1" s="65"/>
    </row>
    <row r="2" customFormat="false" ht="15.75" hidden="false" customHeight="true" outlineLevel="0" collapsed="false">
      <c r="A2" s="66"/>
      <c r="B2" s="66"/>
      <c r="C2" s="66"/>
      <c r="D2" s="66"/>
      <c r="E2" s="66"/>
      <c r="F2" s="67" t="s">
        <v>92</v>
      </c>
    </row>
    <row r="3" customFormat="false" ht="15.75" hidden="false" customHeight="true" outlineLevel="0" collapsed="false">
      <c r="A3" s="68"/>
      <c r="B3" s="69" t="s">
        <v>93</v>
      </c>
      <c r="C3" s="70" t="s">
        <v>94</v>
      </c>
      <c r="D3" s="70"/>
      <c r="E3" s="70"/>
      <c r="F3" s="71" t="s">
        <v>95</v>
      </c>
    </row>
    <row r="4" customFormat="false" ht="84.75" hidden="false" customHeight="true" outlineLevel="0" collapsed="false">
      <c r="A4" s="72" t="s">
        <v>2</v>
      </c>
      <c r="B4" s="69"/>
      <c r="C4" s="73" t="s">
        <v>96</v>
      </c>
      <c r="D4" s="74" t="s">
        <v>97</v>
      </c>
      <c r="E4" s="75" t="s">
        <v>98</v>
      </c>
      <c r="F4" s="71"/>
    </row>
    <row r="5" customFormat="false" ht="24" hidden="false" customHeight="true" outlineLevel="0" collapsed="false">
      <c r="A5" s="76" t="s">
        <v>9</v>
      </c>
      <c r="B5" s="77"/>
      <c r="C5" s="78"/>
      <c r="D5" s="79"/>
      <c r="E5" s="80"/>
      <c r="F5" s="81"/>
    </row>
    <row r="6" customFormat="false" ht="24" hidden="false" customHeight="true" outlineLevel="0" collapsed="false">
      <c r="A6" s="82" t="s">
        <v>10</v>
      </c>
      <c r="B6" s="83" t="n">
        <f aca="false">+B7+B10+B12+B16+B22+B26+B35+B42+B47+B51+B52+B53+B25+B50+B54+B55</f>
        <v>15202706.6</v>
      </c>
      <c r="C6" s="84" t="n">
        <f aca="false">+C7+C10+C12+C16+C22+C26+C35+C42+C47+C51+C52+C53+C25+C50+C54+C55</f>
        <v>16775161.5</v>
      </c>
      <c r="D6" s="85" t="n">
        <f aca="false">+D7+D10+D12+D16+D22+D26+D35+D42+D47+D51+D52+D53+D25+D50+D54+D55</f>
        <v>17402749.5</v>
      </c>
      <c r="E6" s="86" t="n">
        <f aca="false">IF(OR(D6&lt;=0,C6&lt;=0),"    -",D6/C6*100)</f>
        <v>103.741174116267</v>
      </c>
      <c r="F6" s="87" t="n">
        <f aca="false">IF(OR(D6&lt;=0,B6&lt;=0),"    -",D6/B6*100)</f>
        <v>114.471389587957</v>
      </c>
      <c r="G6" s="64" t="n">
        <f aca="false">(D6/C6)*100</f>
        <v>103.741174116267</v>
      </c>
      <c r="H6" s="64" t="n">
        <f aca="false">(D6/B6)*100</f>
        <v>114.471389587957</v>
      </c>
      <c r="I6" s="62" t="n">
        <v>16775161.5</v>
      </c>
      <c r="J6" s="88" t="n">
        <v>17402749.5</v>
      </c>
      <c r="K6" s="89"/>
    </row>
    <row r="7" customFormat="false" ht="31.5" hidden="false" customHeight="true" outlineLevel="0" collapsed="false">
      <c r="A7" s="90" t="s">
        <v>11</v>
      </c>
      <c r="B7" s="83" t="n">
        <f aca="false">SUM(B8:B9)</f>
        <v>8407467</v>
      </c>
      <c r="C7" s="84" t="n">
        <f aca="false">SUM(C8:C9)</f>
        <v>8901083.8</v>
      </c>
      <c r="D7" s="85" t="n">
        <f aca="false">SUM(D8:D9)</f>
        <v>9271320.7</v>
      </c>
      <c r="E7" s="86" t="n">
        <f aca="false">IF(OR(D7&lt;=0,C7&lt;=0),"    -",D7/C7*100)</f>
        <v>104.159458649294</v>
      </c>
      <c r="F7" s="87" t="n">
        <f aca="false">IF(OR(D7&lt;=0,B7&lt;=0),"    -",D7/B7*100)</f>
        <v>110.274839021075</v>
      </c>
      <c r="G7" s="64" t="n">
        <f aca="false">(D7/C7)*100</f>
        <v>104.159458649294</v>
      </c>
      <c r="H7" s="64" t="n">
        <f aca="false">(D7/B7)*100</f>
        <v>110.274839021075</v>
      </c>
      <c r="I7" s="62" t="n">
        <f aca="false">C6-I6</f>
        <v>0</v>
      </c>
      <c r="J7" s="62" t="n">
        <f aca="false">D6-J6</f>
        <v>0</v>
      </c>
    </row>
    <row r="8" customFormat="false" ht="18" hidden="false" customHeight="true" outlineLevel="0" collapsed="false">
      <c r="A8" s="91" t="s">
        <v>99</v>
      </c>
      <c r="B8" s="92" t="n">
        <v>2969318.4</v>
      </c>
      <c r="C8" s="93" t="n">
        <v>3188388.4</v>
      </c>
      <c r="D8" s="94" t="n">
        <v>3359199.1</v>
      </c>
      <c r="E8" s="95" t="n">
        <f aca="false">IF(OR(D8&lt;=0,C8&lt;=0),"    -",D8/C8*100)</f>
        <v>105.357273913053</v>
      </c>
      <c r="F8" s="96" t="n">
        <f aca="false">IF(OR(D8&lt;=0,B8&lt;=0),"    -",D8/B8*100)</f>
        <v>113.130309636043</v>
      </c>
      <c r="G8" s="64" t="n">
        <f aca="false">(D8/C8)*100</f>
        <v>105.357273913053</v>
      </c>
      <c r="H8" s="64" t="n">
        <f aca="false">(D8/B8)*100</f>
        <v>113.130309636043</v>
      </c>
    </row>
    <row r="9" customFormat="false" ht="17.25" hidden="false" customHeight="true" outlineLevel="0" collapsed="false">
      <c r="A9" s="91" t="s">
        <v>100</v>
      </c>
      <c r="B9" s="92" t="n">
        <v>5438148.6</v>
      </c>
      <c r="C9" s="93" t="n">
        <v>5712695.4</v>
      </c>
      <c r="D9" s="94" t="n">
        <v>5912121.6</v>
      </c>
      <c r="E9" s="95" t="n">
        <f aca="false">IF(OR(D9&lt;=0,C9&lt;=0),"    -",D9/C9*100)</f>
        <v>103.490930043286</v>
      </c>
      <c r="F9" s="96" t="n">
        <f aca="false">IF(OR(D9&lt;=0,B9&lt;=0),"    -",D9/B9*100)</f>
        <v>108.715705194227</v>
      </c>
      <c r="G9" s="64" t="n">
        <f aca="false">(D9/C9)*100</f>
        <v>103.490930043286</v>
      </c>
      <c r="H9" s="64" t="n">
        <f aca="false">(D9/B9)*100</f>
        <v>108.715705194227</v>
      </c>
    </row>
    <row r="10" customFormat="false" ht="55.5" hidden="false" customHeight="true" outlineLevel="0" collapsed="false">
      <c r="A10" s="97" t="s">
        <v>101</v>
      </c>
      <c r="B10" s="98" t="n">
        <f aca="false">SUM(B11:B11)</f>
        <v>1619523.1</v>
      </c>
      <c r="C10" s="99" t="n">
        <f aca="false">SUM(C11:C11)</f>
        <v>1764465.2</v>
      </c>
      <c r="D10" s="100" t="n">
        <f aca="false">SUM(D11:D11)</f>
        <v>1859305.2</v>
      </c>
      <c r="E10" s="86" t="n">
        <f aca="false">IF(OR(D10&lt;=0,C10&lt;=0),"    -",D10/C10*100)</f>
        <v>105.374999744965</v>
      </c>
      <c r="F10" s="87" t="n">
        <f aca="false">IF(OR(D10&lt;=0,B10&lt;=0),"    -",D10/B10*100)</f>
        <v>114.805722746406</v>
      </c>
      <c r="G10" s="64" t="n">
        <f aca="false">(D10/C10)*100</f>
        <v>105.374999744965</v>
      </c>
      <c r="H10" s="64" t="n">
        <f aca="false">(D10/B10)*100</f>
        <v>114.805722746406</v>
      </c>
    </row>
    <row r="11" customFormat="false" ht="18.75" hidden="false" customHeight="true" outlineLevel="0" collapsed="false">
      <c r="A11" s="91" t="s">
        <v>14</v>
      </c>
      <c r="B11" s="101" t="n">
        <v>1619523.1</v>
      </c>
      <c r="C11" s="93" t="n">
        <v>1764465.2</v>
      </c>
      <c r="D11" s="94" t="n">
        <v>1859305.2</v>
      </c>
      <c r="E11" s="95" t="n">
        <f aca="false">IF(OR(D11&lt;=0,C11&lt;=0),"    -",D11/C11*100)</f>
        <v>105.374999744965</v>
      </c>
      <c r="F11" s="96" t="n">
        <f aca="false">IF(OR(D11&lt;=0,B11&lt;=0),"    -",D11/B11*100)</f>
        <v>114.805722746406</v>
      </c>
      <c r="G11" s="64" t="n">
        <f aca="false">(D11/C11)*100</f>
        <v>105.374999744965</v>
      </c>
      <c r="H11" s="64" t="n">
        <f aca="false">(D11/B11)*100</f>
        <v>114.805722746406</v>
      </c>
    </row>
    <row r="12" customFormat="false" ht="25.5" hidden="false" customHeight="true" outlineLevel="0" collapsed="false">
      <c r="A12" s="97" t="s">
        <v>15</v>
      </c>
      <c r="B12" s="98" t="n">
        <f aca="false">SUM(B13:B15)</f>
        <v>831641.2</v>
      </c>
      <c r="C12" s="99" t="n">
        <f aca="false">SUM(C13:C15)</f>
        <v>937665.9</v>
      </c>
      <c r="D12" s="100" t="n">
        <f aca="false">SUM(D13:D15)</f>
        <v>964413.3</v>
      </c>
      <c r="E12" s="86" t="n">
        <f aca="false">IF(OR(D12&lt;=0,C12&lt;=0),"    -",D12/C12*100)</f>
        <v>102.852551212537</v>
      </c>
      <c r="F12" s="102" t="n">
        <f aca="false">IF(OR(D12&lt;=0,B12&lt;=0),"    -",D12/B12*100)</f>
        <v>115.965070032605</v>
      </c>
      <c r="G12" s="64" t="n">
        <f aca="false">(D12/C12)*100</f>
        <v>102.852551212537</v>
      </c>
      <c r="H12" s="64" t="n">
        <f aca="false">(D12/B12)*100</f>
        <v>115.965070032605</v>
      </c>
    </row>
    <row r="13" customFormat="false" ht="37.5" hidden="false" customHeight="true" outlineLevel="0" collapsed="false">
      <c r="A13" s="91" t="s">
        <v>102</v>
      </c>
      <c r="B13" s="103" t="n">
        <v>393863.9</v>
      </c>
      <c r="C13" s="93" t="n">
        <v>451879.3</v>
      </c>
      <c r="D13" s="94" t="n">
        <v>471398</v>
      </c>
      <c r="E13" s="95" t="n">
        <f aca="false">IF(OR(D13&lt;=0,C13&lt;=0),"    -",D13/C13*100)</f>
        <v>104.319449906203</v>
      </c>
      <c r="F13" s="96" t="n">
        <f aca="false">IF(OR(D13&lt;=0,B13&lt;=0),"    -",D13/B13*100)</f>
        <v>119.685505576926</v>
      </c>
      <c r="G13" s="64" t="n">
        <f aca="false">(D13/C13)*100</f>
        <v>104.319449906203</v>
      </c>
      <c r="H13" s="64" t="n">
        <f aca="false">(D13/B13)*100</f>
        <v>119.685505576926</v>
      </c>
    </row>
    <row r="14" customFormat="false" ht="37.5" hidden="false" customHeight="true" outlineLevel="0" collapsed="false">
      <c r="A14" s="91" t="s">
        <v>103</v>
      </c>
      <c r="B14" s="103" t="n">
        <v>417945.4</v>
      </c>
      <c r="C14" s="93" t="n">
        <v>462977</v>
      </c>
      <c r="D14" s="94" t="n">
        <v>468081.3</v>
      </c>
      <c r="E14" s="95" t="n">
        <f aca="false">IF(OR(D14&lt;=0,C14&lt;=0),"    -",D14/C14*100)</f>
        <v>101.10249537234</v>
      </c>
      <c r="F14" s="96" t="n">
        <f aca="false">IF(OR(D14&lt;=0,B14&lt;=0),"    -",D14/B14*100)</f>
        <v>111.995801365442</v>
      </c>
      <c r="G14" s="64" t="n">
        <f aca="false">(D14/C14)*100</f>
        <v>101.10249537234</v>
      </c>
      <c r="H14" s="64" t="n">
        <f aca="false">(D14/B14)*100</f>
        <v>111.995801365442</v>
      </c>
    </row>
    <row r="15" customFormat="false" ht="22.5" hidden="false" customHeight="true" outlineLevel="0" collapsed="false">
      <c r="A15" s="91" t="s">
        <v>18</v>
      </c>
      <c r="B15" s="103" t="n">
        <v>19831.9</v>
      </c>
      <c r="C15" s="93" t="n">
        <v>22809.6</v>
      </c>
      <c r="D15" s="94" t="n">
        <v>24934</v>
      </c>
      <c r="E15" s="95" t="n">
        <f aca="false">IF(OR(D15&lt;=0,C15&lt;=0),"    -",D15/C15*100)</f>
        <v>109.313622334456</v>
      </c>
      <c r="F15" s="96" t="n">
        <f aca="false">IF(OR(D15&lt;=0,B15&lt;=0),"    -",D15/B15*100)</f>
        <v>125.726733192483</v>
      </c>
      <c r="G15" s="64" t="n">
        <f aca="false">(D15/C15)*100</f>
        <v>109.313622334456</v>
      </c>
      <c r="H15" s="64" t="n">
        <f aca="false">(D15/B15)*100</f>
        <v>125.726733192483</v>
      </c>
    </row>
    <row r="16" customFormat="false" ht="19.5" hidden="false" customHeight="true" outlineLevel="0" collapsed="false">
      <c r="A16" s="97" t="s">
        <v>20</v>
      </c>
      <c r="B16" s="98" t="n">
        <f aca="false">SUM(B17:B21)</f>
        <v>1897582.2</v>
      </c>
      <c r="C16" s="99" t="n">
        <f aca="false">SUM(C17:C21)</f>
        <v>2506465.3</v>
      </c>
      <c r="D16" s="100" t="n">
        <f aca="false">SUM(D17:D21)</f>
        <v>2606302</v>
      </c>
      <c r="E16" s="86" t="n">
        <f aca="false">IF(OR(D16&lt;=0,C16&lt;=0),"    -",D16/C16*100)</f>
        <v>103.983167052023</v>
      </c>
      <c r="F16" s="102" t="n">
        <f aca="false">IF(OR(D16&lt;=0,B16&lt;=0),"    -",D16/B16*100)</f>
        <v>137.348569142354</v>
      </c>
      <c r="G16" s="64" t="n">
        <f aca="false">(D16/C16)*100</f>
        <v>103.983167052023</v>
      </c>
      <c r="H16" s="64" t="n">
        <f aca="false">(D16/B16)*100</f>
        <v>137.348569142354</v>
      </c>
    </row>
    <row r="17" customFormat="false" ht="23.25" hidden="false" customHeight="true" outlineLevel="0" collapsed="false">
      <c r="A17" s="91" t="s">
        <v>21</v>
      </c>
      <c r="B17" s="104" t="n">
        <v>131417</v>
      </c>
      <c r="C17" s="93" t="n">
        <v>151552.5</v>
      </c>
      <c r="D17" s="94" t="n">
        <v>161078.8</v>
      </c>
      <c r="E17" s="95" t="n">
        <f aca="false">IF(OR(D17&lt;=0,C17&lt;=0),"    -",D17/C17*100)</f>
        <v>106.285808548193</v>
      </c>
      <c r="F17" s="96" t="n">
        <f aca="false">IF(OR(D17&lt;=0,B17&lt;=0),"    -",D17/B17*100)</f>
        <v>122.570748076733</v>
      </c>
      <c r="G17" s="64" t="n">
        <f aca="false">(D17/C17)*100</f>
        <v>106.285808548193</v>
      </c>
      <c r="H17" s="64" t="n">
        <f aca="false">(D17/B17)*100</f>
        <v>122.570748076733</v>
      </c>
    </row>
    <row r="18" customFormat="false" ht="18" hidden="false" customHeight="true" outlineLevel="0" collapsed="false">
      <c r="A18" s="91" t="s">
        <v>104</v>
      </c>
      <c r="B18" s="104" t="n">
        <v>906245</v>
      </c>
      <c r="C18" s="93" t="n">
        <v>1228600</v>
      </c>
      <c r="D18" s="94" t="n">
        <v>1273891.7</v>
      </c>
      <c r="E18" s="95" t="n">
        <f aca="false">IF(OR(D18&lt;=0,C18&lt;=0),"    -",D18/C18*100)</f>
        <v>103.686447989582</v>
      </c>
      <c r="F18" s="96" t="n">
        <f aca="false">IF(OR(D18&lt;=0,B18&lt;=0),"    -",D18/B18*100)</f>
        <v>140.568135548334</v>
      </c>
      <c r="G18" s="64" t="n">
        <f aca="false">(D18/C18)*100</f>
        <v>103.686447989582</v>
      </c>
      <c r="H18" s="64" t="n">
        <f aca="false">(D18/B18)*100</f>
        <v>140.568135548334</v>
      </c>
    </row>
    <row r="19" customFormat="false" ht="18.75" hidden="false" customHeight="true" outlineLevel="0" collapsed="false">
      <c r="A19" s="91" t="s">
        <v>105</v>
      </c>
      <c r="B19" s="104" t="n">
        <v>369242.1</v>
      </c>
      <c r="C19" s="93" t="n">
        <v>407977.4</v>
      </c>
      <c r="D19" s="94" t="n">
        <v>436972.3</v>
      </c>
      <c r="E19" s="95" t="n">
        <f aca="false">IF(OR(D19&lt;=0,C19&lt;=0),"    -",D19/C19*100)</f>
        <v>107.106986808583</v>
      </c>
      <c r="F19" s="96" t="n">
        <f aca="false">IF(OR(D19&lt;=0,B19&lt;=0),"    -",D19/B19*100)</f>
        <v>118.34303293151</v>
      </c>
      <c r="G19" s="64" t="n">
        <f aca="false">(D19/C19)*100</f>
        <v>107.106986808583</v>
      </c>
      <c r="H19" s="64" t="n">
        <f aca="false">(D19/B19)*100</f>
        <v>118.34303293151</v>
      </c>
    </row>
    <row r="20" customFormat="false" ht="20.25" hidden="false" customHeight="true" outlineLevel="0" collapsed="false">
      <c r="A20" s="91" t="s">
        <v>106</v>
      </c>
      <c r="B20" s="104" t="n">
        <v>-4796.1</v>
      </c>
      <c r="C20" s="105" t="n">
        <v>0</v>
      </c>
      <c r="D20" s="94" t="n">
        <v>260.2</v>
      </c>
      <c r="E20" s="106" t="str">
        <f aca="false">IF(OR(D20&lt;=0,C20&lt;=0),"    -",D20/C20*100)</f>
        <v>    -</v>
      </c>
      <c r="F20" s="107" t="str">
        <f aca="false">IF(OR(D20&lt;=0,B20&lt;=0),"    -",D20/B20*100)</f>
        <v>    -</v>
      </c>
      <c r="H20" s="64" t="n">
        <f aca="false">(D20/B20)*100</f>
        <v>-5.42524134192365</v>
      </c>
    </row>
    <row r="21" customFormat="false" ht="18" hidden="false" customHeight="true" outlineLevel="0" collapsed="false">
      <c r="A21" s="91" t="s">
        <v>22</v>
      </c>
      <c r="B21" s="104" t="n">
        <v>495474.2</v>
      </c>
      <c r="C21" s="93" t="n">
        <v>718335.4</v>
      </c>
      <c r="D21" s="94" t="n">
        <v>734099</v>
      </c>
      <c r="E21" s="95" t="n">
        <f aca="false">IF(OR(D21&lt;=0,C21&lt;=0),"    -",D21/C21*100)</f>
        <v>102.19446236396</v>
      </c>
      <c r="F21" s="96" t="n">
        <f aca="false">IF(OR(D21&lt;=0,B21&lt;=0),"    -",D21/B21*100)</f>
        <v>148.160893140349</v>
      </c>
      <c r="G21" s="64" t="n">
        <f aca="false">(D21/C21)*100</f>
        <v>102.19446236396</v>
      </c>
      <c r="H21" s="64" t="n">
        <f aca="false">(D21/B21)*100</f>
        <v>148.160893140349</v>
      </c>
    </row>
    <row r="22" customFormat="false" ht="35.25" hidden="false" customHeight="true" outlineLevel="0" collapsed="false">
      <c r="A22" s="97" t="s">
        <v>107</v>
      </c>
      <c r="B22" s="98" t="n">
        <f aca="false">SUM(B23:B24)</f>
        <v>4421.6</v>
      </c>
      <c r="C22" s="99" t="n">
        <f aca="false">SUM(C23:C24)</f>
        <v>3660.3</v>
      </c>
      <c r="D22" s="100" t="n">
        <f aca="false">SUM(D23:D24)</f>
        <v>7111.1</v>
      </c>
      <c r="E22" s="86" t="n">
        <f aca="false">IF(OR(D22&lt;=0,C22&lt;=0),"    -",D22/C22*100)</f>
        <v>194.27642542961</v>
      </c>
      <c r="F22" s="87" t="n">
        <f aca="false">IF(OR(D22&lt;=0,B22&lt;=0),"    -",D22/B22*100)</f>
        <v>160.826397684096</v>
      </c>
      <c r="G22" s="64" t="n">
        <f aca="false">(D22/C22)*100</f>
        <v>194.27642542961</v>
      </c>
      <c r="H22" s="64" t="n">
        <f aca="false">(D22/B22)*100</f>
        <v>160.826397684096</v>
      </c>
    </row>
    <row r="23" customFormat="false" ht="22.5" hidden="false" customHeight="true" outlineLevel="0" collapsed="false">
      <c r="A23" s="108" t="s">
        <v>108</v>
      </c>
      <c r="B23" s="109" t="n">
        <v>4328.6</v>
      </c>
      <c r="C23" s="93" t="n">
        <v>3600</v>
      </c>
      <c r="D23" s="94" t="n">
        <v>6922.5</v>
      </c>
      <c r="E23" s="95" t="n">
        <f aca="false">IF(OR(D23&lt;=0,C23&lt;=0),"    -",D23/C23*100)</f>
        <v>192.291666666667</v>
      </c>
      <c r="F23" s="96" t="n">
        <f aca="false">IF(OR(D23&lt;=0,B23&lt;=0),"    -",D23/B23*100)</f>
        <v>159.924686965763</v>
      </c>
      <c r="G23" s="64" t="n">
        <f aca="false">(D23/C23)*100</f>
        <v>192.291666666667</v>
      </c>
      <c r="H23" s="64" t="n">
        <f aca="false">(D23/B23)*100</f>
        <v>159.924686965763</v>
      </c>
    </row>
    <row r="24" customFormat="false" ht="34.5" hidden="false" customHeight="true" outlineLevel="0" collapsed="false">
      <c r="A24" s="91" t="s">
        <v>109</v>
      </c>
      <c r="B24" s="109" t="n">
        <v>93</v>
      </c>
      <c r="C24" s="93" t="n">
        <v>60.3</v>
      </c>
      <c r="D24" s="94" t="n">
        <v>188.6</v>
      </c>
      <c r="E24" s="110" t="s">
        <v>110</v>
      </c>
      <c r="F24" s="111" t="s">
        <v>111</v>
      </c>
      <c r="G24" s="64" t="n">
        <f aca="false">(D24/C24)*100</f>
        <v>312.769485903814</v>
      </c>
      <c r="H24" s="64" t="n">
        <f aca="false">(D24/B24)*100</f>
        <v>202.795698924731</v>
      </c>
    </row>
    <row r="25" customFormat="false" ht="23.25" hidden="false" customHeight="true" outlineLevel="0" collapsed="false">
      <c r="A25" s="97" t="s">
        <v>23</v>
      </c>
      <c r="B25" s="112" t="n">
        <v>105479.6</v>
      </c>
      <c r="C25" s="99" t="n">
        <v>258096.2</v>
      </c>
      <c r="D25" s="100" t="n">
        <v>274355.6</v>
      </c>
      <c r="E25" s="86" t="n">
        <f aca="false">IF(OR(D25&lt;=0,C25&lt;=0),"    -",D25/C25*100)</f>
        <v>106.299744048924</v>
      </c>
      <c r="F25" s="113" t="s">
        <v>112</v>
      </c>
      <c r="G25" s="64" t="n">
        <f aca="false">(D25/C25)*100</f>
        <v>106.299744048924</v>
      </c>
      <c r="H25" s="64" t="n">
        <f aca="false">(D25/B25)*100</f>
        <v>260.102996219174</v>
      </c>
    </row>
    <row r="26" customFormat="false" ht="51" hidden="false" customHeight="true" outlineLevel="0" collapsed="false">
      <c r="A26" s="114" t="s">
        <v>113</v>
      </c>
      <c r="B26" s="98" t="n">
        <f aca="false">SUM(B27:B34)</f>
        <v>2183.8</v>
      </c>
      <c r="C26" s="99" t="n">
        <f aca="false">SUM(C27:C34)</f>
        <v>995.3</v>
      </c>
      <c r="D26" s="100" t="n">
        <f aca="false">SUM(D27:D34)</f>
        <v>2357.8</v>
      </c>
      <c r="E26" s="115" t="s">
        <v>114</v>
      </c>
      <c r="F26" s="102" t="n">
        <f aca="false">IF(OR(D26&lt;=0,B26&lt;=0),"    -",D26/B26*100)</f>
        <v>107.967762615624</v>
      </c>
      <c r="G26" s="64" t="n">
        <f aca="false">(D26/C26)</f>
        <v>2.36893398975183</v>
      </c>
      <c r="H26" s="64" t="n">
        <f aca="false">(D26/B26)*100</f>
        <v>107.967762615624</v>
      </c>
    </row>
    <row r="27" customFormat="false" ht="37.5" hidden="false" customHeight="true" outlineLevel="0" collapsed="false">
      <c r="A27" s="116" t="s">
        <v>115</v>
      </c>
      <c r="B27" s="117" t="n">
        <v>-2412.5</v>
      </c>
      <c r="C27" s="118" t="n">
        <v>39.6</v>
      </c>
      <c r="D27" s="94" t="n">
        <v>-202.9</v>
      </c>
      <c r="E27" s="115" t="str">
        <f aca="false">IF(OR(D27&lt;=0,C27&lt;=0),"    -",D27/C27*100)</f>
        <v>    -</v>
      </c>
      <c r="F27" s="107" t="str">
        <f aca="false">IF(OR(D27&lt;=0,B27&lt;=0),"    -",D27/B27*100)</f>
        <v>    -</v>
      </c>
      <c r="G27" s="64" t="n">
        <f aca="false">(D27/C27)*100</f>
        <v>-512.373737373737</v>
      </c>
      <c r="H27" s="64" t="n">
        <f aca="false">(D27/B27)*100</f>
        <v>8.41036269430052</v>
      </c>
    </row>
    <row r="28" customFormat="false" ht="24.75" hidden="false" customHeight="true" outlineLevel="0" collapsed="false">
      <c r="A28" s="119" t="s">
        <v>116</v>
      </c>
      <c r="B28" s="117" t="n">
        <v>91.3</v>
      </c>
      <c r="C28" s="105" t="n">
        <v>0</v>
      </c>
      <c r="D28" s="94" t="n">
        <v>32.7</v>
      </c>
      <c r="E28" s="115" t="str">
        <f aca="false">IF(OR(D28&lt;=0,C28&lt;=0),"    -",D28/C28*100)</f>
        <v>    -</v>
      </c>
      <c r="F28" s="96" t="n">
        <f aca="false">IF(OR(D28&lt;=0,B28&lt;=0),"    -",D28/B28*100)</f>
        <v>35.815991237678</v>
      </c>
      <c r="G28" s="64" t="e">
        <f aca="false">(D28/C28)</f>
        <v>#DIV/0!</v>
      </c>
      <c r="H28" s="64" t="n">
        <f aca="false">(D28/B28)*100</f>
        <v>35.815991237678</v>
      </c>
    </row>
    <row r="29" customFormat="false" ht="21.75" hidden="false" customHeight="true" outlineLevel="0" collapsed="false">
      <c r="A29" s="119" t="s">
        <v>117</v>
      </c>
      <c r="B29" s="120" t="n">
        <v>1341.4</v>
      </c>
      <c r="C29" s="118"/>
      <c r="D29" s="121" t="n">
        <v>313.4</v>
      </c>
      <c r="E29" s="106" t="str">
        <f aca="false">IF(OR(D29&lt;=0,C29&lt;=0),"    -",D29/C29*100)</f>
        <v>    -</v>
      </c>
      <c r="F29" s="96" t="n">
        <f aca="false">IF(OR(D29&lt;=0,B29&lt;=0),"    -",D29/B29*100)</f>
        <v>23.3636499179961</v>
      </c>
      <c r="H29" s="64" t="n">
        <f aca="false">(D29/B29)*100</f>
        <v>23.3636499179961</v>
      </c>
    </row>
    <row r="30" customFormat="false" ht="37.5" hidden="false" customHeight="true" outlineLevel="0" collapsed="false">
      <c r="A30" s="119" t="s">
        <v>118</v>
      </c>
      <c r="B30" s="120" t="n">
        <v>206.2</v>
      </c>
      <c r="C30" s="122" t="n">
        <v>0</v>
      </c>
      <c r="D30" s="121" t="n">
        <v>33.7</v>
      </c>
      <c r="E30" s="106" t="str">
        <f aca="false">IF(OR(D30&lt;=0,C30&lt;=0),"    -",D30/C30*100)</f>
        <v>    -</v>
      </c>
      <c r="F30" s="96" t="n">
        <f aca="false">IF(OR(D30&lt;=0,B30&lt;=0),"    -",D30/B30*100)</f>
        <v>16.3433559650824</v>
      </c>
      <c r="H30" s="64" t="n">
        <f aca="false">(D30/B30)*100</f>
        <v>16.3433559650824</v>
      </c>
    </row>
    <row r="31" customFormat="false" ht="21" hidden="false" customHeight="true" outlineLevel="0" collapsed="false">
      <c r="A31" s="119" t="s">
        <v>119</v>
      </c>
      <c r="B31" s="120" t="n">
        <v>711.5</v>
      </c>
      <c r="C31" s="122" t="n">
        <v>0</v>
      </c>
      <c r="D31" s="121" t="n">
        <v>155</v>
      </c>
      <c r="E31" s="106" t="str">
        <f aca="false">IF(OR(D31&lt;=0,C31&lt;=0),"    -",D31/C31*100)</f>
        <v>    -</v>
      </c>
      <c r="F31" s="96" t="n">
        <f aca="false">IF(OR(D31&lt;=0,B31&lt;=0),"    -",D31/B31*100)</f>
        <v>21.7849613492621</v>
      </c>
      <c r="H31" s="64" t="n">
        <f aca="false">(D31/B31)*100</f>
        <v>21.7849613492621</v>
      </c>
    </row>
    <row r="32" customFormat="false" ht="34.5" hidden="false" customHeight="true" outlineLevel="0" collapsed="false">
      <c r="A32" s="119" t="s">
        <v>120</v>
      </c>
      <c r="B32" s="120" t="n">
        <v>84</v>
      </c>
      <c r="C32" s="122" t="n">
        <v>0</v>
      </c>
      <c r="D32" s="121" t="n">
        <v>55.8</v>
      </c>
      <c r="E32" s="106" t="str">
        <f aca="false">IF(OR(D32&lt;=0,C32&lt;=0),"    -",D32/C32*100)</f>
        <v>    -</v>
      </c>
      <c r="F32" s="96" t="n">
        <f aca="false">IF(OR(D32&lt;=0,B32&lt;=0),"    -",D32/B32*100)</f>
        <v>66.4285714285714</v>
      </c>
      <c r="H32" s="64" t="n">
        <f aca="false">(D32/B32)*100</f>
        <v>66.4285714285714</v>
      </c>
    </row>
    <row r="33" customFormat="false" ht="34.5" hidden="false" customHeight="true" outlineLevel="0" collapsed="false">
      <c r="A33" s="119" t="s">
        <v>121</v>
      </c>
      <c r="B33" s="120" t="n">
        <v>1175.8</v>
      </c>
      <c r="C33" s="123" t="n">
        <v>491.6</v>
      </c>
      <c r="D33" s="121" t="n">
        <v>755.1</v>
      </c>
      <c r="E33" s="124" t="n">
        <f aca="false">IF(OR(D33&lt;=0,C33&lt;=0),"    -",D33/C33*100)</f>
        <v>153.60048820179</v>
      </c>
      <c r="F33" s="96" t="n">
        <f aca="false">IF(OR(D33&lt;=0,B33&lt;=0),"    -",D33/B33*100)</f>
        <v>64.2201054601123</v>
      </c>
      <c r="G33" s="64" t="n">
        <f aca="false">(D33/C33)</f>
        <v>1.5360048820179</v>
      </c>
      <c r="H33" s="64" t="n">
        <f aca="false">(D33/B33)*100</f>
        <v>64.2201054601123</v>
      </c>
    </row>
    <row r="34" customFormat="false" ht="25.5" hidden="false" customHeight="true" outlineLevel="0" collapsed="false">
      <c r="A34" s="119" t="s">
        <v>122</v>
      </c>
      <c r="B34" s="120" t="n">
        <v>986.1</v>
      </c>
      <c r="C34" s="118" t="n">
        <f aca="false">232.6+231.5</f>
        <v>464.1</v>
      </c>
      <c r="D34" s="121" t="n">
        <f aca="false">685.8+529.2</f>
        <v>1215</v>
      </c>
      <c r="E34" s="125" t="s">
        <v>112</v>
      </c>
      <c r="F34" s="96" t="n">
        <f aca="false">IF(OR(D34&lt;=0,B34&lt;=0),"    -",D34/B34*100)</f>
        <v>123.21265591725</v>
      </c>
      <c r="G34" s="64" t="n">
        <f aca="false">(D34/C34)</f>
        <v>2.61797026502909</v>
      </c>
      <c r="H34" s="64" t="n">
        <f aca="false">(D34/B34)*100</f>
        <v>123.21265591725</v>
      </c>
    </row>
    <row r="35" customFormat="false" ht="53.25" hidden="false" customHeight="true" outlineLevel="0" collapsed="false">
      <c r="A35" s="114" t="s">
        <v>24</v>
      </c>
      <c r="B35" s="98" t="n">
        <f aca="false">SUM(B36:B41)</f>
        <v>673587</v>
      </c>
      <c r="C35" s="99" t="n">
        <f aca="false">SUM(C36:C41)</f>
        <v>661947.3</v>
      </c>
      <c r="D35" s="100" t="n">
        <f aca="false">SUM(D36:D41)</f>
        <v>704310</v>
      </c>
      <c r="E35" s="86" t="n">
        <f aca="false">IF(OR(D35&lt;=0,C35&lt;=0),"    -",D35/C35*100)</f>
        <v>106.399708858998</v>
      </c>
      <c r="F35" s="102" t="n">
        <f aca="false">IF(OR(D35&lt;=0,B35&lt;=0),"    -",D35/B35*100)</f>
        <v>104.561103465477</v>
      </c>
      <c r="G35" s="64" t="n">
        <f aca="false">(D35/C35)*100</f>
        <v>106.399708858998</v>
      </c>
      <c r="H35" s="64" t="n">
        <f aca="false">(D35/B35)*100</f>
        <v>104.561103465477</v>
      </c>
    </row>
    <row r="36" customFormat="false" ht="81" hidden="false" customHeight="true" outlineLevel="0" collapsed="false">
      <c r="A36" s="119" t="s">
        <v>123</v>
      </c>
      <c r="B36" s="126" t="n">
        <v>1096</v>
      </c>
      <c r="C36" s="93" t="n">
        <v>1724.5</v>
      </c>
      <c r="D36" s="127" t="n">
        <v>2113.1</v>
      </c>
      <c r="E36" s="106" t="s">
        <v>124</v>
      </c>
      <c r="F36" s="128" t="n">
        <f aca="false">IF(OR(D36&lt;=0,B36&lt;=0),"    -",D36/B36*100)</f>
        <v>192.801094890511</v>
      </c>
      <c r="G36" s="64" t="n">
        <f aca="false">(D36/C36)*100</f>
        <v>122.534067845752</v>
      </c>
      <c r="H36" s="64" t="n">
        <f aca="false">(D36/B36)*100</f>
        <v>192.801094890511</v>
      </c>
      <c r="I36" s="129" t="n">
        <f aca="false">H36/100</f>
        <v>1.92801094890511</v>
      </c>
    </row>
    <row r="37" customFormat="false" ht="34.5" hidden="false" customHeight="true" outlineLevel="0" collapsed="false">
      <c r="A37" s="119" t="s">
        <v>125</v>
      </c>
      <c r="B37" s="126" t="n">
        <v>1069.6</v>
      </c>
      <c r="C37" s="93" t="n">
        <v>14.7</v>
      </c>
      <c r="D37" s="94" t="n">
        <v>180.3</v>
      </c>
      <c r="E37" s="106" t="s">
        <v>124</v>
      </c>
      <c r="F37" s="128" t="n">
        <f aca="false">IF(OR(D37&lt;=0,B37&lt;=0),"    -",D37/B37*100)</f>
        <v>16.8567688855647</v>
      </c>
      <c r="G37" s="64" t="n">
        <f aca="false">(D37/C37)</f>
        <v>12.265306122449</v>
      </c>
      <c r="H37" s="64" t="n">
        <f aca="false">(D37/B37)*100</f>
        <v>16.8567688855647</v>
      </c>
    </row>
    <row r="38" customFormat="false" ht="92.25" hidden="false" customHeight="true" outlineLevel="0" collapsed="false">
      <c r="A38" s="119" t="s">
        <v>126</v>
      </c>
      <c r="B38" s="126" t="n">
        <v>633516.2</v>
      </c>
      <c r="C38" s="93" t="n">
        <v>629182.3</v>
      </c>
      <c r="D38" s="94" t="n">
        <v>664310.3</v>
      </c>
      <c r="E38" s="95" t="n">
        <f aca="false">IF(OR(D38&lt;=0,C38&lt;=0),"    -",D38/C38*100)</f>
        <v>105.583119550566</v>
      </c>
      <c r="F38" s="96" t="n">
        <f aca="false">IF(OR(D38&lt;=0,B38&lt;=0),"    -",D38/B38*100)</f>
        <v>104.860822817159</v>
      </c>
      <c r="G38" s="64" t="n">
        <f aca="false">(D38/C38)*100</f>
        <v>105.583119550566</v>
      </c>
      <c r="H38" s="64" t="n">
        <f aca="false">(D38/B38)*100</f>
        <v>104.860822817159</v>
      </c>
    </row>
    <row r="39" customFormat="false" ht="34.5" hidden="false" customHeight="true" outlineLevel="0" collapsed="false">
      <c r="A39" s="119" t="s">
        <v>127</v>
      </c>
      <c r="B39" s="126" t="n">
        <v>9631.3</v>
      </c>
      <c r="C39" s="93" t="n">
        <v>5122.6</v>
      </c>
      <c r="D39" s="94" t="n">
        <v>7285.7</v>
      </c>
      <c r="E39" s="95" t="n">
        <f aca="false">IF(OR(D39&lt;=0,C39&lt;=0),"    -",D39/C39*100)</f>
        <v>142.22660367782</v>
      </c>
      <c r="F39" s="96" t="n">
        <f aca="false">IF(OR(D39&lt;=0,B39&lt;=0),"    -",D39/B39*100)</f>
        <v>75.6460706239033</v>
      </c>
      <c r="G39" s="64" t="n">
        <f aca="false">(D39/C39)*100</f>
        <v>142.22660367782</v>
      </c>
      <c r="H39" s="64" t="n">
        <f aca="false">(D39/B39)*100</f>
        <v>75.6460706239033</v>
      </c>
    </row>
    <row r="40" customFormat="false" ht="89.25" hidden="false" customHeight="true" outlineLevel="0" collapsed="false">
      <c r="A40" s="119" t="s">
        <v>128</v>
      </c>
      <c r="B40" s="126" t="n">
        <v>51.3</v>
      </c>
      <c r="C40" s="93" t="n">
        <v>25</v>
      </c>
      <c r="D40" s="94" t="n">
        <v>24.9</v>
      </c>
      <c r="E40" s="95" t="n">
        <f aca="false">IF(OR(D40&lt;=0,C40&lt;=0),"    -",D40/C40*100)</f>
        <v>99.6</v>
      </c>
      <c r="F40" s="96" t="n">
        <f aca="false">IF(OR(D40&lt;=0,B40&lt;=0),"    -",D40/B40*100)</f>
        <v>48.5380116959064</v>
      </c>
      <c r="G40" s="64" t="n">
        <f aca="false">(D40/C40)*100</f>
        <v>99.6</v>
      </c>
      <c r="H40" s="64" t="n">
        <f aca="false">(D40/B40)*100</f>
        <v>48.5380116959064</v>
      </c>
    </row>
    <row r="41" customFormat="false" ht="53.25" hidden="false" customHeight="true" outlineLevel="0" collapsed="false">
      <c r="A41" s="119" t="s">
        <v>129</v>
      </c>
      <c r="B41" s="126" t="n">
        <v>28222.6</v>
      </c>
      <c r="C41" s="93" t="n">
        <v>25878.2</v>
      </c>
      <c r="D41" s="94" t="n">
        <v>30395.7</v>
      </c>
      <c r="E41" s="95" t="n">
        <f aca="false">IF(OR(D41&lt;=0,C41&lt;=0),"    -",D41/C41*100)</f>
        <v>117.456778292153</v>
      </c>
      <c r="F41" s="96" t="n">
        <f aca="false">IF(OR(D41&lt;=0,B41&lt;=0),"    -",D41/B41*100)</f>
        <v>107.699857560962</v>
      </c>
      <c r="G41" s="64" t="n">
        <f aca="false">(D41/C41)*100</f>
        <v>117.456778292153</v>
      </c>
      <c r="H41" s="64" t="n">
        <f aca="false">(D41/B41)*100</f>
        <v>107.699857560962</v>
      </c>
    </row>
    <row r="42" s="130" customFormat="true" ht="42" hidden="false" customHeight="true" outlineLevel="0" collapsed="false">
      <c r="A42" s="114" t="s">
        <v>26</v>
      </c>
      <c r="B42" s="98" t="n">
        <f aca="false">SUM(B43:B46)</f>
        <v>58156.4</v>
      </c>
      <c r="C42" s="99" t="n">
        <f aca="false">SUM(C43:C46)</f>
        <v>53658.1</v>
      </c>
      <c r="D42" s="100" t="n">
        <f aca="false">SUM(D43:D46)</f>
        <v>65958.1</v>
      </c>
      <c r="E42" s="86" t="n">
        <f aca="false">IF(OR(D42&lt;=0,C42&lt;=0),"    -",D42/C42*100)</f>
        <v>122.922913781889</v>
      </c>
      <c r="F42" s="102" t="n">
        <f aca="false">IF(OR(D42&lt;=0,B42&lt;=0),"    -",D42/B42*100)</f>
        <v>113.415032567353</v>
      </c>
      <c r="G42" s="64" t="n">
        <f aca="false">(D42/C42)*100</f>
        <v>122.922913781889</v>
      </c>
      <c r="H42" s="64" t="n">
        <f aca="false">(D42/B42)*100</f>
        <v>113.415032567353</v>
      </c>
    </row>
    <row r="43" customFormat="false" ht="25.5" hidden="false" customHeight="true" outlineLevel="0" collapsed="false">
      <c r="A43" s="119" t="s">
        <v>27</v>
      </c>
      <c r="B43" s="131" t="n">
        <v>55921.3</v>
      </c>
      <c r="C43" s="93" t="n">
        <v>52458.1</v>
      </c>
      <c r="D43" s="94" t="n">
        <v>62874.8</v>
      </c>
      <c r="E43" s="95" t="n">
        <f aca="false">IF(OR(D43&lt;=0,C43&lt;=0),"    -",D43/C43*100)</f>
        <v>119.857181255135</v>
      </c>
      <c r="F43" s="96" t="n">
        <f aca="false">IF(OR(D43&lt;=0,B43&lt;=0),"    -",D43/B43*100)</f>
        <v>112.43443911354</v>
      </c>
      <c r="G43" s="64" t="n">
        <f aca="false">(D43/C43)*100</f>
        <v>119.857181255135</v>
      </c>
      <c r="H43" s="64" t="n">
        <f aca="false">(D43/B43)*100</f>
        <v>112.43443911354</v>
      </c>
    </row>
    <row r="44" customFormat="false" ht="21" hidden="false" customHeight="true" outlineLevel="0" collapsed="false">
      <c r="A44" s="119" t="s">
        <v>130</v>
      </c>
      <c r="B44" s="131" t="n">
        <v>964.3</v>
      </c>
      <c r="C44" s="118" t="n">
        <v>200</v>
      </c>
      <c r="D44" s="94" t="n">
        <v>983.4</v>
      </c>
      <c r="E44" s="124" t="n">
        <f aca="false">IF(OR(D44&lt;=0,C44&lt;=0),"    -",D44/C44*100)</f>
        <v>491.7</v>
      </c>
      <c r="F44" s="96" t="n">
        <f aca="false">IF(OR(D44&lt;=0,B44&lt;=0),"    -",D44/B44*100)</f>
        <v>101.980711396868</v>
      </c>
      <c r="H44" s="64" t="n">
        <f aca="false">(D44/B44)*100</f>
        <v>101.980711396868</v>
      </c>
    </row>
    <row r="45" customFormat="false" ht="21" hidden="false" customHeight="true" outlineLevel="0" collapsed="false">
      <c r="A45" s="119" t="s">
        <v>131</v>
      </c>
      <c r="B45" s="132" t="n">
        <v>1270.8</v>
      </c>
      <c r="C45" s="123" t="n">
        <v>1000</v>
      </c>
      <c r="D45" s="133" t="n">
        <v>2099.9</v>
      </c>
      <c r="E45" s="124" t="s">
        <v>132</v>
      </c>
      <c r="F45" s="96" t="n">
        <f aca="false">IF(OR(D45&lt;=0,B45&lt;=0),"    -",D45/B45*100)</f>
        <v>165.242367012905</v>
      </c>
      <c r="G45" s="64" t="n">
        <f aca="false">(D45/C45)*100</f>
        <v>209.99</v>
      </c>
      <c r="H45" s="64" t="n">
        <f aca="false">(D45/B45)*100</f>
        <v>165.242367012905</v>
      </c>
    </row>
    <row r="46" customFormat="false" ht="19.5" hidden="true" customHeight="true" outlineLevel="0" collapsed="false">
      <c r="A46" s="119" t="s">
        <v>133</v>
      </c>
      <c r="B46" s="134" t="n">
        <v>0</v>
      </c>
      <c r="C46" s="105" t="n">
        <v>0</v>
      </c>
      <c r="D46" s="135" t="n">
        <v>0</v>
      </c>
      <c r="E46" s="106" t="str">
        <f aca="false">IF(OR(D46&lt;=0,C46&lt;=0),"    -",D46/C46*100)</f>
        <v>    -</v>
      </c>
      <c r="F46" s="107" t="str">
        <f aca="false">IF(OR(D46&lt;=0,B46&lt;=0),"    -",D46/B46*100)</f>
        <v>    -</v>
      </c>
      <c r="G46" s="64" t="e">
        <f aca="false">(D46/C46)*100</f>
        <v>#DIV/0!</v>
      </c>
      <c r="H46" s="64" t="e">
        <f aca="false">(D46/B46)*100</f>
        <v>#DIV/0!</v>
      </c>
    </row>
    <row r="47" customFormat="false" ht="45.75" hidden="false" customHeight="true" outlineLevel="0" collapsed="false">
      <c r="A47" s="114" t="s">
        <v>28</v>
      </c>
      <c r="B47" s="98" t="n">
        <f aca="false">B48+B49</f>
        <v>912145.3</v>
      </c>
      <c r="C47" s="99" t="n">
        <f aca="false">C48+C49</f>
        <v>1008310.6</v>
      </c>
      <c r="D47" s="100" t="n">
        <f aca="false">D48+D49</f>
        <v>1037446</v>
      </c>
      <c r="E47" s="86" t="n">
        <f aca="false">IF(OR(D47&lt;=0,C47&lt;=0),"    -",D47/C47*100)</f>
        <v>102.889526302709</v>
      </c>
      <c r="F47" s="102" t="n">
        <f aca="false">IF(OR(D47&lt;=0,B47&lt;=0),"    -",D47/B47*100)</f>
        <v>113.736923273079</v>
      </c>
      <c r="G47" s="64" t="n">
        <f aca="false">(D47/C47)*100</f>
        <v>102.889526302709</v>
      </c>
      <c r="H47" s="64" t="n">
        <f aca="false">(D47/B47)*100</f>
        <v>113.736923273079</v>
      </c>
    </row>
    <row r="48" customFormat="false" ht="25.5" hidden="false" customHeight="true" outlineLevel="0" collapsed="false">
      <c r="A48" s="136" t="s">
        <v>134</v>
      </c>
      <c r="B48" s="137" t="n">
        <v>3029</v>
      </c>
      <c r="C48" s="105" t="n">
        <v>0</v>
      </c>
      <c r="D48" s="135" t="n">
        <v>0</v>
      </c>
      <c r="E48" s="106" t="str">
        <f aca="false">IF(OR(D48&lt;=0,C48&lt;=0),"    -",D48/C48*100)</f>
        <v>    -</v>
      </c>
      <c r="F48" s="107" t="str">
        <f aca="false">IF(OR(D48&lt;=0,B48&lt;=0),"    -",D48/B48*100)</f>
        <v>    -</v>
      </c>
      <c r="G48" s="64" t="e">
        <f aca="false">(D48/C48)*100</f>
        <v>#DIV/0!</v>
      </c>
      <c r="H48" s="64" t="n">
        <f aca="false">(D48/B48)*100</f>
        <v>0</v>
      </c>
    </row>
    <row r="49" customFormat="false" ht="38.25" hidden="false" customHeight="true" outlineLevel="0" collapsed="false">
      <c r="A49" s="136" t="s">
        <v>135</v>
      </c>
      <c r="B49" s="137" t="n">
        <v>909116.3</v>
      </c>
      <c r="C49" s="93" t="n">
        <v>1008310.6</v>
      </c>
      <c r="D49" s="94" t="n">
        <v>1037446</v>
      </c>
      <c r="E49" s="95" t="n">
        <f aca="false">IF(OR(D49&lt;=0,C49&lt;=0),"    -",D49/C49*100)</f>
        <v>102.889526302709</v>
      </c>
      <c r="F49" s="96" t="n">
        <f aca="false">IF(OR(D49&lt;=0,B49&lt;=0),"    -",D49/B49*100)</f>
        <v>114.115872743674</v>
      </c>
      <c r="G49" s="64" t="n">
        <f aca="false">(D49/C49)*100</f>
        <v>102.889526302709</v>
      </c>
      <c r="H49" s="64" t="n">
        <f aca="false">(D49/B49)*100</f>
        <v>114.115872743674</v>
      </c>
    </row>
    <row r="50" customFormat="false" ht="39.75" hidden="false" customHeight="true" outlineLevel="0" collapsed="false">
      <c r="A50" s="90" t="s">
        <v>29</v>
      </c>
      <c r="B50" s="98" t="n">
        <v>635789.3</v>
      </c>
      <c r="C50" s="99" t="n">
        <v>418366.7</v>
      </c>
      <c r="D50" s="100" t="n">
        <v>452111.3</v>
      </c>
      <c r="E50" s="86" t="n">
        <f aca="false">IF(OR(D50&lt;=0,C50&lt;=0),"    -",D50/C50*100)</f>
        <v>108.065794911497</v>
      </c>
      <c r="F50" s="102" t="n">
        <f aca="false">IF(OR(D50&lt;=0,B50&lt;=0),"    -",D50/B50*100)</f>
        <v>71.1102404523008</v>
      </c>
      <c r="G50" s="64" t="n">
        <f aca="false">(D50/C50)*100</f>
        <v>108.065794911497</v>
      </c>
      <c r="H50" s="64" t="n">
        <f aca="false">(D50/B50)*100</f>
        <v>71.1102404523008</v>
      </c>
    </row>
    <row r="51" customFormat="false" ht="26.25" hidden="false" customHeight="true" outlineLevel="0" collapsed="false">
      <c r="A51" s="114" t="s">
        <v>30</v>
      </c>
      <c r="B51" s="98" t="n">
        <v>123324.8</v>
      </c>
      <c r="C51" s="99" t="n">
        <v>123447.3</v>
      </c>
      <c r="D51" s="100" t="n">
        <v>125150.1</v>
      </c>
      <c r="E51" s="86" t="n">
        <f aca="false">IF(OR(D51&lt;=0,C51&lt;=0),"    -",D51/C51*100)</f>
        <v>101.379374032482</v>
      </c>
      <c r="F51" s="102" t="n">
        <f aca="false">IF(OR(D51&lt;=0,B51&lt;=0),"    -",D51/B51*100)</f>
        <v>101.480075378188</v>
      </c>
      <c r="G51" s="64" t="n">
        <f aca="false">(D51/C51)*100</f>
        <v>101.379374032482</v>
      </c>
      <c r="H51" s="64" t="n">
        <f aca="false">(D51/B51)*100</f>
        <v>101.480075378188</v>
      </c>
    </row>
    <row r="52" customFormat="false" ht="25.5" hidden="false" customHeight="true" outlineLevel="0" collapsed="false">
      <c r="A52" s="114" t="s">
        <v>31</v>
      </c>
      <c r="B52" s="98" t="n">
        <v>115479.9</v>
      </c>
      <c r="C52" s="99" t="n">
        <v>128267.6</v>
      </c>
      <c r="D52" s="100" t="n">
        <v>136978.2</v>
      </c>
      <c r="E52" s="86" t="n">
        <f aca="false">IF(OR(D52&lt;=0,C52&lt;=0),"    -",D52/C52*100)</f>
        <v>106.790958901546</v>
      </c>
      <c r="F52" s="102" t="n">
        <f aca="false">IF(OR(D52&lt;=0,B52&lt;=0),"    -",D52/B52*100)</f>
        <v>118.616486505444</v>
      </c>
      <c r="G52" s="64" t="n">
        <f aca="false">(D52/C52)*100</f>
        <v>106.790958901546</v>
      </c>
      <c r="H52" s="64" t="n">
        <f aca="false">(D52/B52)*100</f>
        <v>118.616486505444</v>
      </c>
    </row>
    <row r="53" customFormat="false" ht="25.5" hidden="false" customHeight="true" outlineLevel="0" collapsed="false">
      <c r="A53" s="114" t="s">
        <v>32</v>
      </c>
      <c r="B53" s="98" t="n">
        <v>4486.2</v>
      </c>
      <c r="C53" s="99" t="n">
        <v>6475.5</v>
      </c>
      <c r="D53" s="100" t="n">
        <v>6097.6</v>
      </c>
      <c r="E53" s="86" t="n">
        <f aca="false">IF(OR(D53&lt;=0,C53&lt;=0),"    -",D53/C53*100)</f>
        <v>94.1641572079376</v>
      </c>
      <c r="F53" s="102" t="n">
        <f aca="false">IF(OR(D53&lt;=0,B53&lt;=0),"    -",D53/B53*100)</f>
        <v>135.919040613437</v>
      </c>
      <c r="G53" s="64" t="n">
        <f aca="false">(D53/C53)</f>
        <v>0.941641572079376</v>
      </c>
      <c r="H53" s="64" t="n">
        <f aca="false">(D53/B53)*100</f>
        <v>135.919040613437</v>
      </c>
    </row>
    <row r="54" customFormat="false" ht="80.25" hidden="false" customHeight="true" outlineLevel="0" collapsed="false">
      <c r="A54" s="138" t="s">
        <v>136</v>
      </c>
      <c r="B54" s="98" t="n">
        <v>37</v>
      </c>
      <c r="C54" s="139" t="n">
        <v>0</v>
      </c>
      <c r="D54" s="140" t="n">
        <v>0.4</v>
      </c>
      <c r="E54" s="115" t="str">
        <f aca="false">IF(OR(D54&lt;=0,C54&lt;=0),"    -",D54/C54*100)</f>
        <v>    -</v>
      </c>
      <c r="F54" s="102" t="n">
        <f aca="false">IF(OR(D54&lt;=0,B54&lt;=0),"    -",D54/B54*100)</f>
        <v>1.08108108108108</v>
      </c>
      <c r="H54" s="64" t="n">
        <f aca="false">(D54/B54)*100</f>
        <v>1.08108108108108</v>
      </c>
    </row>
    <row r="55" customFormat="false" ht="67.5" hidden="false" customHeight="true" outlineLevel="0" collapsed="false">
      <c r="A55" s="138" t="s">
        <v>43</v>
      </c>
      <c r="B55" s="141" t="n">
        <v>-188597.8</v>
      </c>
      <c r="C55" s="142" t="n">
        <v>2256.4</v>
      </c>
      <c r="D55" s="143" t="n">
        <v>-110467.9</v>
      </c>
      <c r="E55" s="115" t="str">
        <f aca="false">IF(OR(D55&lt;=0,C55&lt;=0),"    -",D55/C55*100)</f>
        <v>    -</v>
      </c>
      <c r="F55" s="113" t="str">
        <f aca="false">IF(OR(D55&lt;=0,B55&lt;=0),"    -",D55/B55*100)</f>
        <v>    -</v>
      </c>
      <c r="H55" s="64" t="n">
        <f aca="false">(D55/B55)*100</f>
        <v>58.5732707380468</v>
      </c>
    </row>
    <row r="56" customFormat="false" ht="30" hidden="false" customHeight="true" outlineLevel="0" collapsed="false">
      <c r="A56" s="114" t="s">
        <v>33</v>
      </c>
      <c r="B56" s="141" t="n">
        <f aca="false">+B57+B65+B66</f>
        <v>15596488.6</v>
      </c>
      <c r="C56" s="142" t="n">
        <f aca="false">+C57+C65+C66</f>
        <v>15158537.7</v>
      </c>
      <c r="D56" s="143" t="n">
        <f aca="false">+D57+D65+D66</f>
        <v>14821108.2</v>
      </c>
      <c r="E56" s="86" t="n">
        <f aca="false">IF(OR(D56&lt;=0,C56&lt;=0),"    -",D56/C56*100)</f>
        <v>97.7739970261116</v>
      </c>
      <c r="F56" s="102" t="n">
        <f aca="false">IF(OR(D56&lt;=0,B56&lt;=0),"    -",D56/B56*100)</f>
        <v>95.0284937854537</v>
      </c>
      <c r="G56" s="64" t="n">
        <f aca="false">(D56/C56)*100</f>
        <v>97.7739970261116</v>
      </c>
      <c r="H56" s="64" t="n">
        <f aca="false">(D56/B56)*100</f>
        <v>95.0284937854537</v>
      </c>
      <c r="I56" s="62" t="n">
        <v>9939813.87375</v>
      </c>
      <c r="J56" s="62" t="n">
        <v>3106845.78135</v>
      </c>
    </row>
    <row r="57" customFormat="false" ht="40.5" hidden="false" customHeight="true" outlineLevel="0" collapsed="false">
      <c r="A57" s="144" t="s">
        <v>34</v>
      </c>
      <c r="B57" s="145" t="n">
        <f aca="false">+B58+B61+B62+B63+B64</f>
        <v>14056781</v>
      </c>
      <c r="C57" s="93" t="n">
        <f aca="false">+C58+C61+C62+C63+C64</f>
        <v>14620408.8</v>
      </c>
      <c r="D57" s="94" t="n">
        <f aca="false">+D58+D61+D62+D63+D64</f>
        <v>14284014.6</v>
      </c>
      <c r="E57" s="95" t="n">
        <f aca="false">IF(OR(D57&lt;=0,C57&lt;=0),"    -",D57/C57*100)</f>
        <v>97.6991464151126</v>
      </c>
      <c r="F57" s="96" t="n">
        <f aca="false">IF(OR(D57&lt;=0,B57&lt;=0),"    -",D57/B57*100)</f>
        <v>101.616540799775</v>
      </c>
      <c r="G57" s="64" t="n">
        <f aca="false">(D57/C57)*100</f>
        <v>97.6991464151126</v>
      </c>
      <c r="H57" s="64" t="n">
        <f aca="false">(D57/B57)*100</f>
        <v>101.616540799775</v>
      </c>
      <c r="I57" s="62" t="n">
        <f aca="false">I56-C56</f>
        <v>-5218723.82625</v>
      </c>
      <c r="J57" s="62" t="n">
        <f aca="false">D56-J56</f>
        <v>11714262.41865</v>
      </c>
    </row>
    <row r="58" customFormat="false" ht="42" hidden="false" customHeight="true" outlineLevel="0" collapsed="false">
      <c r="A58" s="144" t="s">
        <v>137</v>
      </c>
      <c r="B58" s="145" t="n">
        <f aca="false">B59+B60</f>
        <v>7129588.8</v>
      </c>
      <c r="C58" s="93" t="n">
        <f aca="false">C59+C60</f>
        <v>7041237.8</v>
      </c>
      <c r="D58" s="94" t="n">
        <f aca="false">D59+D60</f>
        <v>7041237.8</v>
      </c>
      <c r="E58" s="95" t="n">
        <f aca="false">IF(OR(D58&lt;=0,C58&lt;=0),"    -",D58/C58*100)</f>
        <v>100</v>
      </c>
      <c r="F58" s="96" t="n">
        <f aca="false">IF(OR(D58&lt;=0,B58&lt;=0),"    -",D58/B58*100)</f>
        <v>98.7607840721473</v>
      </c>
      <c r="G58" s="64" t="n">
        <f aca="false">(D58/C58)*100</f>
        <v>100</v>
      </c>
      <c r="H58" s="64" t="n">
        <f aca="false">(D58/B58)*100</f>
        <v>98.7607840721473</v>
      </c>
    </row>
    <row r="59" customFormat="false" ht="31.5" hidden="false" customHeight="true" outlineLevel="0" collapsed="false">
      <c r="A59" s="119" t="s">
        <v>138</v>
      </c>
      <c r="B59" s="146" t="n">
        <v>6375819.8</v>
      </c>
      <c r="C59" s="93" t="n">
        <v>6678637.8</v>
      </c>
      <c r="D59" s="94" t="n">
        <v>6678637.8</v>
      </c>
      <c r="E59" s="95" t="n">
        <f aca="false">IF(OR(D59&lt;=0,C59&lt;=0),"    -",D59/C59*100)</f>
        <v>100</v>
      </c>
      <c r="F59" s="96" t="n">
        <f aca="false">IF(OR(D59&lt;=0,B59&lt;=0),"    -",D59/B59*100)</f>
        <v>104.749475510585</v>
      </c>
      <c r="G59" s="64" t="n">
        <f aca="false">(D59/C59)*100</f>
        <v>100</v>
      </c>
      <c r="H59" s="64" t="n">
        <f aca="false">(D59/B59)*100</f>
        <v>104.749475510585</v>
      </c>
    </row>
    <row r="60" customFormat="false" ht="46.5" hidden="false" customHeight="true" outlineLevel="0" collapsed="false">
      <c r="A60" s="119" t="s">
        <v>139</v>
      </c>
      <c r="B60" s="147" t="n">
        <v>753769</v>
      </c>
      <c r="C60" s="118" t="n">
        <v>362600</v>
      </c>
      <c r="D60" s="127" t="n">
        <v>362600</v>
      </c>
      <c r="E60" s="95" t="n">
        <f aca="false">IF(OR(D60&lt;=0,C60&lt;=0),"    -",D60/C60*100)</f>
        <v>100</v>
      </c>
      <c r="F60" s="96" t="n">
        <f aca="false">IF(OR(D60&lt;=0,B60&lt;=0),"    -",D60/B60*100)</f>
        <v>48.1049233916492</v>
      </c>
      <c r="H60" s="64" t="n">
        <f aca="false">(D60/B60)*100</f>
        <v>48.1049233916492</v>
      </c>
    </row>
    <row r="61" customFormat="false" ht="39" hidden="false" customHeight="true" outlineLevel="0" collapsed="false">
      <c r="A61" s="119" t="s">
        <v>140</v>
      </c>
      <c r="B61" s="147" t="n">
        <v>4208108.3</v>
      </c>
      <c r="C61" s="118" t="n">
        <v>3914324.4</v>
      </c>
      <c r="D61" s="127" t="n">
        <v>3578498.1</v>
      </c>
      <c r="E61" s="95" t="n">
        <f aca="false">IF(OR(D61&lt;=0,C61&lt;=0),"    -",D61/C61*100)</f>
        <v>91.4205807776177</v>
      </c>
      <c r="F61" s="96" t="n">
        <f aca="false">IF(OR(D61&lt;=0,B61&lt;=0),"    -",D61/B61*100)</f>
        <v>85.0381654863778</v>
      </c>
      <c r="G61" s="64" t="n">
        <f aca="false">(D61/C61)*100</f>
        <v>91.4205807776177</v>
      </c>
      <c r="H61" s="64" t="n">
        <f aca="false">(D61/B61)*100</f>
        <v>85.0381654863778</v>
      </c>
    </row>
    <row r="62" customFormat="false" ht="38.25" hidden="false" customHeight="true" outlineLevel="0" collapsed="false">
      <c r="A62" s="144" t="s">
        <v>141</v>
      </c>
      <c r="B62" s="147" t="n">
        <v>2119067</v>
      </c>
      <c r="C62" s="118" t="n">
        <v>3349628.6</v>
      </c>
      <c r="D62" s="127" t="n">
        <v>3349072.2</v>
      </c>
      <c r="E62" s="95" t="n">
        <f aca="false">IF(OR(D62&lt;=0,C62&lt;=0),"    -",D62/C62*100)</f>
        <v>99.983389203209</v>
      </c>
      <c r="F62" s="96" t="n">
        <f aca="false">IF(OR(D62&lt;=0,B62&lt;=0),"    -",D62/B62*100)</f>
        <v>158.044658333125</v>
      </c>
      <c r="G62" s="64" t="n">
        <f aca="false">(D62/C62)*100</f>
        <v>99.983389203209</v>
      </c>
      <c r="H62" s="64" t="n">
        <f aca="false">(D62/B62)*100</f>
        <v>158.044658333125</v>
      </c>
    </row>
    <row r="63" customFormat="false" ht="24.75" hidden="false" customHeight="true" outlineLevel="0" collapsed="false">
      <c r="A63" s="119" t="s">
        <v>41</v>
      </c>
      <c r="B63" s="148" t="n">
        <v>569844</v>
      </c>
      <c r="C63" s="93" t="n">
        <v>315051.1</v>
      </c>
      <c r="D63" s="94" t="n">
        <v>315051.1</v>
      </c>
      <c r="E63" s="95" t="n">
        <f aca="false">IF(OR(D63&lt;=0,C63&lt;=0),"    -",D63/C63*100)</f>
        <v>100</v>
      </c>
      <c r="F63" s="96" t="n">
        <f aca="false">IF(OR(D63&lt;=0,B63&lt;=0),"    -",D63/B63*100)</f>
        <v>55.2872540554959</v>
      </c>
      <c r="G63" s="64" t="n">
        <f aca="false">(D63/C63)*100</f>
        <v>100</v>
      </c>
      <c r="H63" s="64" t="n">
        <f aca="false">(D63/B63)*100</f>
        <v>55.2872540554959</v>
      </c>
    </row>
    <row r="64" customFormat="false" ht="36.75" hidden="false" customHeight="true" outlineLevel="0" collapsed="false">
      <c r="A64" s="119" t="s">
        <v>142</v>
      </c>
      <c r="B64" s="147" t="n">
        <v>30172.9</v>
      </c>
      <c r="C64" s="118" t="n">
        <v>166.9</v>
      </c>
      <c r="D64" s="127" t="n">
        <v>155.4</v>
      </c>
      <c r="E64" s="124" t="n">
        <f aca="false">IF(OR(D64&lt;=0,C64&lt;=0),"    -",D64/C64*100)</f>
        <v>93.1096464949071</v>
      </c>
      <c r="F64" s="96" t="n">
        <f aca="false">IF(OR(D64&lt;=0,B64&lt;=0),"    -",D64/B64*100)</f>
        <v>0.515031700632024</v>
      </c>
      <c r="G64" s="64" t="n">
        <f aca="false">(D64/C64)*100</f>
        <v>93.1096464949071</v>
      </c>
      <c r="H64" s="64" t="n">
        <f aca="false">(D64/B64)*100</f>
        <v>0.515031700632024</v>
      </c>
    </row>
    <row r="65" customFormat="false" ht="51.75" hidden="false" customHeight="true" outlineLevel="0" collapsed="false">
      <c r="A65" s="119" t="s">
        <v>143</v>
      </c>
      <c r="B65" s="147" t="n">
        <v>1453797.8</v>
      </c>
      <c r="C65" s="118" t="n">
        <v>462074.9</v>
      </c>
      <c r="D65" s="127" t="n">
        <v>462074.9</v>
      </c>
      <c r="E65" s="124" t="n">
        <f aca="false">IF(OR(D65&lt;=0,C65&lt;=0),"    -",D65/C65*100)</f>
        <v>100</v>
      </c>
      <c r="F65" s="96" t="n">
        <f aca="false">IF(OR(D65&lt;=0,B65&lt;=0),"    -",D65/B65*100)</f>
        <v>31.783986741485</v>
      </c>
      <c r="G65" s="64" t="n">
        <f aca="false">(D65/C65)*100</f>
        <v>100</v>
      </c>
      <c r="H65" s="64" t="n">
        <f aca="false">(D65/B65)*100</f>
        <v>31.783986741485</v>
      </c>
    </row>
    <row r="66" customFormat="false" ht="24.75" hidden="false" customHeight="true" outlineLevel="0" collapsed="false">
      <c r="A66" s="149" t="s">
        <v>144</v>
      </c>
      <c r="B66" s="147" t="n">
        <v>85909.8</v>
      </c>
      <c r="C66" s="118" t="n">
        <v>76054</v>
      </c>
      <c r="D66" s="127" t="n">
        <v>75018.7</v>
      </c>
      <c r="E66" s="150" t="n">
        <f aca="false">IF(OR(D66&lt;=0,C66&lt;=0),"    -",D66/C66*100)</f>
        <v>98.6387303757856</v>
      </c>
      <c r="F66" s="96" t="n">
        <f aca="false">IF(OR(D66&lt;=0,B66&lt;=0),"    -",D66/B66*100)</f>
        <v>87.3226337391078</v>
      </c>
      <c r="G66" s="64" t="n">
        <f aca="false">(D66/C66)*100</f>
        <v>98.6387303757856</v>
      </c>
      <c r="H66" s="64" t="n">
        <f aca="false">(D66/B66)*100</f>
        <v>87.3226337391078</v>
      </c>
    </row>
    <row r="67" customFormat="false" ht="23.25" hidden="false" customHeight="true" outlineLevel="0" collapsed="false">
      <c r="A67" s="90" t="s">
        <v>44</v>
      </c>
      <c r="B67" s="98" t="n">
        <f aca="false">+B6+B56</f>
        <v>30799195.2</v>
      </c>
      <c r="C67" s="99" t="n">
        <f aca="false">+C6+C56</f>
        <v>31933699.2</v>
      </c>
      <c r="D67" s="100" t="n">
        <f aca="false">+D6+D56</f>
        <v>32223857.7</v>
      </c>
      <c r="E67" s="151" t="n">
        <f aca="false">IF(OR(D67&lt;=0,C67&lt;=0),"    -",D67/C67*100)</f>
        <v>100.908627898643</v>
      </c>
      <c r="F67" s="87" t="n">
        <f aca="false">IF(OR(D67&lt;=0,B67&lt;=0),"    -",D67/B67*100)</f>
        <v>104.625648464996</v>
      </c>
      <c r="G67" s="64" t="n">
        <f aca="false">(D67/C67)*100</f>
        <v>100.908627898643</v>
      </c>
      <c r="H67" s="64" t="n">
        <f aca="false">(D67/B67)*100</f>
        <v>104.625648464996</v>
      </c>
      <c r="J67" s="152" t="n">
        <v>31933699.2</v>
      </c>
      <c r="K67" s="153" t="n">
        <v>32223857.7</v>
      </c>
    </row>
    <row r="68" customFormat="false" ht="47.25" hidden="false" customHeight="true" outlineLevel="0" collapsed="false">
      <c r="A68" s="154" t="s">
        <v>45</v>
      </c>
      <c r="B68" s="145"/>
      <c r="C68" s="93"/>
      <c r="D68" s="94"/>
      <c r="E68" s="95"/>
      <c r="F68" s="96"/>
      <c r="H68" s="64" t="e">
        <f aca="false">(D68/B68)*100</f>
        <v>#DIV/0!</v>
      </c>
      <c r="J68" s="155" t="n">
        <f aca="false">C67-J67</f>
        <v>0</v>
      </c>
      <c r="K68" s="155" t="n">
        <f aca="false">K67-D67</f>
        <v>0</v>
      </c>
      <c r="L68" s="156" t="n">
        <v>25034873.1</v>
      </c>
      <c r="M68" s="157" t="n">
        <f aca="false">B67-L68</f>
        <v>5764322.1</v>
      </c>
    </row>
    <row r="69" customFormat="false" ht="33.75" hidden="false" customHeight="true" outlineLevel="0" collapsed="false">
      <c r="A69" s="158" t="s">
        <v>46</v>
      </c>
      <c r="B69" s="98" t="n">
        <f aca="false">SUM(B70:B79)</f>
        <v>2450136.9</v>
      </c>
      <c r="C69" s="99" t="n">
        <f aca="false">SUM(C70:C79)</f>
        <v>2682189.9</v>
      </c>
      <c r="D69" s="100" t="n">
        <f aca="false">SUM(D70:D79)</f>
        <v>2602314.6</v>
      </c>
      <c r="E69" s="86" t="n">
        <f aca="false">IF(OR(D69&lt;=0,C69&lt;=0),"    -",D69/C69*100)</f>
        <v>97.0220117524117</v>
      </c>
      <c r="F69" s="87" t="n">
        <f aca="false">IF(OR(D69&lt;=0,B69&lt;=0),"    -",D69/B69*100)</f>
        <v>106.210987639099</v>
      </c>
      <c r="G69" s="64" t="n">
        <f aca="false">(D69/C69)*100</f>
        <v>97.0220117524117</v>
      </c>
      <c r="H69" s="64" t="n">
        <f aca="false">(D69/B69)*100</f>
        <v>106.210987639099</v>
      </c>
    </row>
    <row r="70" customFormat="false" ht="48.75" hidden="false" customHeight="true" outlineLevel="0" collapsed="false">
      <c r="A70" s="159" t="s">
        <v>47</v>
      </c>
      <c r="B70" s="160" t="n">
        <v>56182.4</v>
      </c>
      <c r="C70" s="93" t="n">
        <v>59610.8</v>
      </c>
      <c r="D70" s="94" t="n">
        <v>58937.2</v>
      </c>
      <c r="E70" s="95" t="n">
        <f aca="false">IF(OR(D70&lt;=0,C70&lt;=0),"    -",D70/C70*100)</f>
        <v>98.8700034221987</v>
      </c>
      <c r="F70" s="96" t="n">
        <f aca="false">IF(OR(D70&lt;=0,B70&lt;=0),"    -",D70/B70*100)</f>
        <v>104.903314917127</v>
      </c>
      <c r="G70" s="64" t="n">
        <f aca="false">(D70/C70)*100</f>
        <v>98.8700034221987</v>
      </c>
      <c r="H70" s="64" t="n">
        <f aca="false">(D70/B70)*100</f>
        <v>104.903314917127</v>
      </c>
    </row>
    <row r="71" customFormat="false" ht="57.75" hidden="false" customHeight="true" outlineLevel="0" collapsed="false">
      <c r="A71" s="161" t="s">
        <v>48</v>
      </c>
      <c r="B71" s="160" t="n">
        <v>199262.2</v>
      </c>
      <c r="C71" s="93" t="n">
        <v>183666.2</v>
      </c>
      <c r="D71" s="94" t="n">
        <v>180468.3</v>
      </c>
      <c r="E71" s="95" t="n">
        <f aca="false">IF(OR(D71&lt;=0,C71&lt;=0),"    -",D71/C71*100)</f>
        <v>98.2588522003504</v>
      </c>
      <c r="F71" s="96" t="n">
        <f aca="false">IF(OR(D71&lt;=0,B71&lt;=0),"    -",D71/B71*100)</f>
        <v>90.5682562974814</v>
      </c>
      <c r="G71" s="64" t="n">
        <f aca="false">(D71/C71)*100</f>
        <v>98.2588522003504</v>
      </c>
      <c r="H71" s="64" t="n">
        <f aca="false">(D71/B71)*100</f>
        <v>90.5682562974814</v>
      </c>
    </row>
    <row r="72" customFormat="false" ht="55.5" hidden="false" customHeight="true" outlineLevel="0" collapsed="false">
      <c r="A72" s="159" t="s">
        <v>49</v>
      </c>
      <c r="B72" s="160" t="n">
        <v>1281730.4</v>
      </c>
      <c r="C72" s="93" t="n">
        <v>1189690.5</v>
      </c>
      <c r="D72" s="94" t="n">
        <v>1174461.1</v>
      </c>
      <c r="E72" s="95" t="n">
        <f aca="false">IF(OR(D72&lt;=0,C72&lt;=0),"    -",D72/C72*100)</f>
        <v>98.7198855500653</v>
      </c>
      <c r="F72" s="96" t="n">
        <f aca="false">IF(OR(D72&lt;=0,B72&lt;=0),"    -",D72/B72*100)</f>
        <v>91.6308999146779</v>
      </c>
      <c r="G72" s="64" t="n">
        <f aca="false">(D72/C72)*100</f>
        <v>98.7198855500653</v>
      </c>
      <c r="H72" s="64" t="n">
        <f aca="false">(D72/B72)*100</f>
        <v>91.6308999146779</v>
      </c>
    </row>
    <row r="73" customFormat="false" ht="31.5" hidden="false" customHeight="true" outlineLevel="0" collapsed="false">
      <c r="A73" s="162" t="s">
        <v>50</v>
      </c>
      <c r="B73" s="147" t="n">
        <v>63623</v>
      </c>
      <c r="C73" s="118" t="n">
        <v>51183.6</v>
      </c>
      <c r="D73" s="127" t="n">
        <v>50048</v>
      </c>
      <c r="E73" s="95" t="n">
        <f aca="false">IF(OR(D73&lt;=0,C73&lt;=0),"    -",D73/C73*100)</f>
        <v>97.7813205792481</v>
      </c>
      <c r="F73" s="96" t="n">
        <f aca="false">IF(OR(D73&lt;=0,B73&lt;=0),"    -",D73/B73*100)</f>
        <v>78.663376451912</v>
      </c>
      <c r="G73" s="64" t="n">
        <f aca="false">(D73/C73)*100</f>
        <v>97.7813205792481</v>
      </c>
      <c r="H73" s="64" t="n">
        <f aca="false">(D73/B73)*100</f>
        <v>78.663376451912</v>
      </c>
    </row>
    <row r="74" customFormat="false" ht="53.25" hidden="false" customHeight="true" outlineLevel="0" collapsed="false">
      <c r="A74" s="159" t="s">
        <v>51</v>
      </c>
      <c r="B74" s="147" t="n">
        <v>55705.5</v>
      </c>
      <c r="C74" s="118" t="n">
        <v>58006.7</v>
      </c>
      <c r="D74" s="127" t="n">
        <v>57007.2</v>
      </c>
      <c r="E74" s="95" t="n">
        <f aca="false">IF(OR(D74&lt;=0,C74&lt;=0),"    -",D74/C74*100)</f>
        <v>98.2769231830116</v>
      </c>
      <c r="F74" s="96" t="n">
        <f aca="false">IF(OR(D74&lt;=0,B74&lt;=0),"    -",D74/B74*100)</f>
        <v>102.336753103374</v>
      </c>
      <c r="G74" s="64" t="n">
        <f aca="false">(D74/C74)*100</f>
        <v>98.2769231830116</v>
      </c>
      <c r="H74" s="64" t="n">
        <f aca="false">(D74/B74)*100</f>
        <v>102.336753103374</v>
      </c>
    </row>
    <row r="75" customFormat="false" ht="27.75" hidden="false" customHeight="true" outlineLevel="0" collapsed="false">
      <c r="A75" s="159" t="s">
        <v>52</v>
      </c>
      <c r="B75" s="147" t="n">
        <v>20295.8</v>
      </c>
      <c r="C75" s="118" t="n">
        <v>76107.3</v>
      </c>
      <c r="D75" s="127" t="n">
        <v>75353.1</v>
      </c>
      <c r="E75" s="95" t="n">
        <f aca="false">IF(OR(D75&lt;=0,C75&lt;=0),"    -",D75/C75*100)</f>
        <v>99.0090306711708</v>
      </c>
      <c r="F75" s="107" t="s">
        <v>145</v>
      </c>
      <c r="G75" s="64" t="n">
        <f aca="false">(D75/C75)*100</f>
        <v>99.0090306711708</v>
      </c>
      <c r="H75" s="64" t="n">
        <f aca="false">(D75/B75)*100</f>
        <v>371.274352329053</v>
      </c>
    </row>
    <row r="76" customFormat="false" ht="25.5" hidden="false" customHeight="true" outlineLevel="0" collapsed="false">
      <c r="A76" s="159" t="s">
        <v>146</v>
      </c>
      <c r="B76" s="134" t="n">
        <v>0</v>
      </c>
      <c r="C76" s="118" t="n">
        <v>2916</v>
      </c>
      <c r="D76" s="127" t="n">
        <v>2916</v>
      </c>
      <c r="E76" s="95" t="n">
        <f aca="false">IF(OR(D76&lt;=0,C76&lt;=0),"    -",D76/C76*100)</f>
        <v>100</v>
      </c>
      <c r="F76" s="107" t="str">
        <f aca="false">IF(OR(D76&lt;=0,B76&lt;=0),"    -",D76/B76*100)</f>
        <v>    -</v>
      </c>
      <c r="G76" s="64" t="n">
        <f aca="false">(D76/C76)*100</f>
        <v>100</v>
      </c>
      <c r="H76" s="64" t="e">
        <f aca="false">(D76/B76)*100</f>
        <v>#DIV/0!</v>
      </c>
    </row>
    <row r="77" customFormat="false" ht="31.5" hidden="false" customHeight="true" outlineLevel="0" collapsed="false">
      <c r="A77" s="163" t="s">
        <v>147</v>
      </c>
      <c r="B77" s="147" t="n">
        <v>254085.1</v>
      </c>
      <c r="C77" s="118" t="n">
        <v>191625.3</v>
      </c>
      <c r="D77" s="127" t="n">
        <v>181887.5</v>
      </c>
      <c r="E77" s="95" t="n">
        <f aca="false">IF(OR(D77&lt;=0,C77&lt;=0),"    -",D77/C77*100)</f>
        <v>94.9183119348019</v>
      </c>
      <c r="F77" s="96" t="n">
        <f aca="false">IF(OR(D77&lt;=0,B77&lt;=0),"    -",D77/B77*100)</f>
        <v>71.5852680853777</v>
      </c>
      <c r="G77" s="64" t="n">
        <f aca="false">(D77/C77)*100</f>
        <v>94.9183119348019</v>
      </c>
      <c r="H77" s="64" t="n">
        <f aca="false">(D77/B77)*100</f>
        <v>71.5852680853777</v>
      </c>
    </row>
    <row r="78" customFormat="false" ht="27" hidden="false" customHeight="true" outlineLevel="0" collapsed="false">
      <c r="A78" s="163" t="s">
        <v>53</v>
      </c>
      <c r="B78" s="134" t="n">
        <v>0</v>
      </c>
      <c r="C78" s="93" t="n">
        <v>13850.3</v>
      </c>
      <c r="D78" s="135" t="n">
        <v>0</v>
      </c>
      <c r="E78" s="106" t="str">
        <f aca="false">IF(OR(D78&lt;=0,C78&lt;=0),"    -",D78/C78*100)</f>
        <v>    -</v>
      </c>
      <c r="F78" s="107" t="str">
        <f aca="false">IF(OR(D78&lt;=0,B78&lt;=0),"    -",D78/B78*100)</f>
        <v>    -</v>
      </c>
      <c r="G78" s="64" t="n">
        <f aca="false">(D78/C78)*100</f>
        <v>0</v>
      </c>
      <c r="H78" s="64" t="e">
        <f aca="false">(D78/B78)*100</f>
        <v>#DIV/0!</v>
      </c>
    </row>
    <row r="79" customFormat="false" ht="24.75" hidden="false" customHeight="true" outlineLevel="0" collapsed="false">
      <c r="A79" s="163" t="s">
        <v>54</v>
      </c>
      <c r="B79" s="147" t="n">
        <v>519252.5</v>
      </c>
      <c r="C79" s="118" t="n">
        <v>855533.2</v>
      </c>
      <c r="D79" s="127" t="n">
        <v>821236.2</v>
      </c>
      <c r="E79" s="95" t="n">
        <f aca="false">IF(OR(D79&lt;=0,C79&lt;=0),"    -",D79/C79*100)</f>
        <v>95.9911549896603</v>
      </c>
      <c r="F79" s="128" t="n">
        <f aca="false">IF(OR(D79&lt;=0,B79&lt;=0),"    -",D79/B79*100)</f>
        <v>158.157389709245</v>
      </c>
      <c r="G79" s="64" t="n">
        <f aca="false">(D79/C79)*100</f>
        <v>95.9911549896603</v>
      </c>
      <c r="H79" s="64" t="n">
        <f aca="false">(D79/B79)*100</f>
        <v>158.157389709245</v>
      </c>
    </row>
    <row r="80" customFormat="false" ht="24.75" hidden="false" customHeight="true" outlineLevel="0" collapsed="false">
      <c r="A80" s="164" t="s">
        <v>148</v>
      </c>
      <c r="B80" s="141" t="n">
        <f aca="false">+B81</f>
        <v>17771.7</v>
      </c>
      <c r="C80" s="142" t="n">
        <f aca="false">+C81+C82</f>
        <v>17335.5</v>
      </c>
      <c r="D80" s="143" t="n">
        <f aca="false">+D81</f>
        <v>16543.9</v>
      </c>
      <c r="E80" s="86" t="n">
        <f aca="false">IF(OR(D80&lt;=0,C80&lt;=0),"    -",D80/C80*100)</f>
        <v>95.4336477171123</v>
      </c>
      <c r="F80" s="102" t="n">
        <f aca="false">IF(OR(D80&lt;=0,B80&lt;=0),"    -",D80/B80*100)</f>
        <v>93.091263075564</v>
      </c>
      <c r="G80" s="64" t="n">
        <f aca="false">(D80/C80)*100</f>
        <v>95.4336477171123</v>
      </c>
      <c r="H80" s="64" t="n">
        <f aca="false">(D80/B80)*100</f>
        <v>93.091263075564</v>
      </c>
    </row>
    <row r="81" customFormat="false" ht="24.75" hidden="false" customHeight="true" outlineLevel="0" collapsed="false">
      <c r="A81" s="163" t="s">
        <v>56</v>
      </c>
      <c r="B81" s="147" t="n">
        <v>17771.7</v>
      </c>
      <c r="C81" s="118" t="n">
        <v>17335.5</v>
      </c>
      <c r="D81" s="127" t="n">
        <v>16543.9</v>
      </c>
      <c r="E81" s="95" t="n">
        <f aca="false">IF(OR(D81&lt;=0,C81&lt;=0),"    -",D81/C81*100)</f>
        <v>95.4336477171123</v>
      </c>
      <c r="F81" s="96" t="n">
        <f aca="false">IF(OR(D81&lt;=0,B81&lt;=0),"    -",D81/B81*100)</f>
        <v>93.091263075564</v>
      </c>
      <c r="G81" s="64" t="n">
        <f aca="false">(D81/C81)*100</f>
        <v>95.4336477171123</v>
      </c>
      <c r="H81" s="64" t="n">
        <f aca="false">(D81/B81)*100</f>
        <v>93.091263075564</v>
      </c>
    </row>
    <row r="82" customFormat="false" ht="27" hidden="true" customHeight="true" outlineLevel="0" collapsed="false">
      <c r="A82" s="163" t="s">
        <v>149</v>
      </c>
      <c r="B82" s="134" t="n">
        <v>0</v>
      </c>
      <c r="C82" s="105" t="n">
        <v>0</v>
      </c>
      <c r="D82" s="135" t="n">
        <v>0</v>
      </c>
      <c r="E82" s="106" t="s">
        <v>124</v>
      </c>
      <c r="F82" s="107" t="s">
        <v>124</v>
      </c>
      <c r="H82" s="64" t="e">
        <f aca="false">(D82/B82)*100</f>
        <v>#DIV/0!</v>
      </c>
    </row>
    <row r="83" customFormat="false" ht="45.75" hidden="false" customHeight="true" outlineLevel="0" collapsed="false">
      <c r="A83" s="164" t="s">
        <v>57</v>
      </c>
      <c r="B83" s="98" t="n">
        <f aca="false">B84+B85+B86+B87+B88</f>
        <v>1172240.9</v>
      </c>
      <c r="C83" s="99" t="n">
        <f aca="false">C84+C85+C86+C87+C88</f>
        <v>1171343.4</v>
      </c>
      <c r="D83" s="100" t="n">
        <f aca="false">D84+D85+D86+D87+D88</f>
        <v>1164615.2</v>
      </c>
      <c r="E83" s="86" t="n">
        <f aca="false">IF(OR(D83&lt;=0,C83&lt;=0),"    -",D83/C83*100)</f>
        <v>99.4255997003099</v>
      </c>
      <c r="F83" s="87" t="n">
        <f aca="false">IF(OR(D83&lt;=0,B83&lt;=0),"    -",D83/B83*100)</f>
        <v>99.3494767159207</v>
      </c>
      <c r="G83" s="64" t="n">
        <f aca="false">(D83/C83)*100</f>
        <v>99.4255997003099</v>
      </c>
      <c r="H83" s="64" t="n">
        <f aca="false">(D83/B83)*100</f>
        <v>99.3494767159207</v>
      </c>
    </row>
    <row r="84" customFormat="false" ht="34.5" hidden="false" customHeight="true" outlineLevel="0" collapsed="false">
      <c r="A84" s="163" t="s">
        <v>150</v>
      </c>
      <c r="B84" s="165" t="n">
        <v>1003157.8</v>
      </c>
      <c r="C84" s="93" t="n">
        <v>989221.1</v>
      </c>
      <c r="D84" s="94" t="n">
        <v>989181.3</v>
      </c>
      <c r="E84" s="95" t="n">
        <f aca="false">IF(OR(D84&lt;=0,C84&lt;=0),"    -",D84/C84*100)</f>
        <v>99.9959766325243</v>
      </c>
      <c r="F84" s="96" t="n">
        <f aca="false">IF(OR(D84&lt;=0,B84&lt;=0),"    -",D84/B84*100)</f>
        <v>98.6067496060939</v>
      </c>
      <c r="G84" s="64" t="n">
        <f aca="false">(D84/C84)*100</f>
        <v>99.9959766325243</v>
      </c>
      <c r="H84" s="64" t="n">
        <f aca="false">(D84/B84)*100</f>
        <v>98.6067496060939</v>
      </c>
    </row>
    <row r="85" customFormat="false" ht="53.25" hidden="false" customHeight="true" outlineLevel="0" collapsed="false">
      <c r="A85" s="166" t="s">
        <v>151</v>
      </c>
      <c r="B85" s="165" t="n">
        <v>131862.6</v>
      </c>
      <c r="C85" s="93" t="n">
        <v>149473.4</v>
      </c>
      <c r="D85" s="94" t="n">
        <v>148687.7</v>
      </c>
      <c r="E85" s="95" t="n">
        <f aca="false">IF(OR(D85&lt;=0,C85&lt;=0),"    -",D85/C85*100)</f>
        <v>99.4743546343363</v>
      </c>
      <c r="F85" s="96" t="n">
        <f aca="false">IF(OR(D85&lt;=0,B85&lt;=0),"    -",D85/B85*100)</f>
        <v>112.759569430604</v>
      </c>
      <c r="G85" s="64" t="n">
        <f aca="false">(D85/C85)*100</f>
        <v>99.4743546343363</v>
      </c>
      <c r="H85" s="64" t="n">
        <f aca="false">(D85/B85)*100</f>
        <v>112.759569430604</v>
      </c>
    </row>
    <row r="86" customFormat="false" ht="30.75" hidden="false" customHeight="true" outlineLevel="0" collapsed="false">
      <c r="A86" s="163" t="s">
        <v>152</v>
      </c>
      <c r="B86" s="165" t="n">
        <v>8377</v>
      </c>
      <c r="C86" s="93" t="n">
        <v>8672.3</v>
      </c>
      <c r="D86" s="94" t="n">
        <v>8560.3</v>
      </c>
      <c r="E86" s="124" t="n">
        <f aca="false">IF(OR(D86&lt;=0,C86&lt;=0),"    -",D86/C86*100)</f>
        <v>98.708531762047</v>
      </c>
      <c r="F86" s="96" t="n">
        <f aca="false">IF(OR(D86&lt;=0,B86&lt;=0),"    -",D86/B86*100)</f>
        <v>102.188134176913</v>
      </c>
      <c r="G86" s="64" t="n">
        <f aca="false">(D86/C86)*100</f>
        <v>98.708531762047</v>
      </c>
      <c r="H86" s="64" t="n">
        <f aca="false">(D86/B86)*100</f>
        <v>102.188134176913</v>
      </c>
    </row>
    <row r="87" customFormat="false" ht="30.75" hidden="false" customHeight="true" outlineLevel="0" collapsed="false">
      <c r="A87" s="163" t="s">
        <v>59</v>
      </c>
      <c r="B87" s="165" t="n">
        <v>28602.1</v>
      </c>
      <c r="C87" s="93" t="n">
        <v>22668.9</v>
      </c>
      <c r="D87" s="127" t="n">
        <v>17094.9</v>
      </c>
      <c r="E87" s="124" t="n">
        <f aca="false">IF(OR(D87&lt;=0,C87&lt;=0),"    -",D87/C87*100)</f>
        <v>75.4112462448553</v>
      </c>
      <c r="F87" s="96" t="n">
        <f aca="false">IF(OR(D87&lt;=0,B87&lt;=0),"    -",D87/B87*100)</f>
        <v>59.7679890637401</v>
      </c>
      <c r="G87" s="64" t="n">
        <f aca="false">(D87/C87)*100</f>
        <v>75.4112462448553</v>
      </c>
      <c r="H87" s="64" t="n">
        <f aca="false">(D87/B87)*100</f>
        <v>59.7679890637401</v>
      </c>
    </row>
    <row r="88" customFormat="false" ht="39" hidden="false" customHeight="true" outlineLevel="0" collapsed="false">
      <c r="A88" s="162" t="s">
        <v>60</v>
      </c>
      <c r="B88" s="165" t="n">
        <v>241.4</v>
      </c>
      <c r="C88" s="118" t="n">
        <v>1307.7</v>
      </c>
      <c r="D88" s="127" t="n">
        <v>1091</v>
      </c>
      <c r="E88" s="95" t="n">
        <f aca="false">IF(OR(D88&lt;=0,C88&lt;=0),"    -",D88/C88*100)</f>
        <v>83.428921006347</v>
      </c>
      <c r="F88" s="107" t="s">
        <v>153</v>
      </c>
      <c r="G88" s="64" t="n">
        <f aca="false">(D88/C88)</f>
        <v>0.83428921006347</v>
      </c>
      <c r="H88" s="64" t="n">
        <f aca="false">(D88/B88)*100</f>
        <v>451.946975973488</v>
      </c>
    </row>
    <row r="89" customFormat="false" ht="32.25" hidden="false" customHeight="true" outlineLevel="0" collapsed="false">
      <c r="A89" s="164" t="s">
        <v>61</v>
      </c>
      <c r="B89" s="98" t="n">
        <f aca="false">SUM(B90:B98)</f>
        <v>6233492.5</v>
      </c>
      <c r="C89" s="99" t="n">
        <f aca="false">SUM(C90:C98)</f>
        <v>7247298.7</v>
      </c>
      <c r="D89" s="100" t="n">
        <f aca="false">SUM(D90:D98)</f>
        <v>6708479.5</v>
      </c>
      <c r="E89" s="86" t="n">
        <f aca="false">IF(OR(D89&lt;=0,C89&lt;=0),"    -",D89/C89*100)</f>
        <v>92.5652408945143</v>
      </c>
      <c r="F89" s="102" t="n">
        <f aca="false">IF(OR(D89&lt;=0,B89&lt;=0),"    -",D89/B89*100)</f>
        <v>107.6199177267</v>
      </c>
      <c r="G89" s="64" t="n">
        <f aca="false">(D89/C89)*100</f>
        <v>92.5652408945143</v>
      </c>
      <c r="H89" s="64" t="n">
        <f aca="false">(D89/B89)*100</f>
        <v>107.6199177267</v>
      </c>
    </row>
    <row r="90" customFormat="false" ht="23.25" hidden="false" customHeight="true" outlineLevel="0" collapsed="false">
      <c r="A90" s="167" t="s">
        <v>154</v>
      </c>
      <c r="B90" s="168" t="n">
        <v>495762.6</v>
      </c>
      <c r="C90" s="93" t="n">
        <v>628555</v>
      </c>
      <c r="D90" s="94" t="n">
        <v>627793.5</v>
      </c>
      <c r="E90" s="95" t="n">
        <f aca="false">IF(OR(D90&lt;=0,C90&lt;=0),"    -",D90/C90*100)</f>
        <v>99.8788491062835</v>
      </c>
      <c r="F90" s="96" t="n">
        <f aca="false">IF(OR(D90&lt;=0,B90&lt;=0),"    -",D90/B90*100)</f>
        <v>126.631879855399</v>
      </c>
      <c r="G90" s="64" t="n">
        <f aca="false">(D90/C90)*100</f>
        <v>99.8788491062835</v>
      </c>
      <c r="H90" s="64" t="n">
        <f aca="false">(D90/B90)*100</f>
        <v>126.631879855399</v>
      </c>
    </row>
    <row r="91" customFormat="false" ht="23.25" hidden="false" customHeight="true" outlineLevel="0" collapsed="false">
      <c r="A91" s="163" t="s">
        <v>155</v>
      </c>
      <c r="B91" s="168" t="n">
        <v>825.4</v>
      </c>
      <c r="C91" s="93" t="n">
        <v>1000</v>
      </c>
      <c r="D91" s="169" t="n">
        <v>999.7</v>
      </c>
      <c r="E91" s="95" t="n">
        <f aca="false">IF(OR(D91&lt;=0,C91&lt;=0),"    -",D91/C91*100)</f>
        <v>99.97</v>
      </c>
      <c r="F91" s="96" t="n">
        <f aca="false">IF(OR(D91&lt;=0,B91&lt;=0),"    -",D91/B91*100)</f>
        <v>121.117034165253</v>
      </c>
      <c r="G91" s="64" t="n">
        <f aca="false">(D91/C91)*100</f>
        <v>99.97</v>
      </c>
      <c r="H91" s="64" t="n">
        <f aca="false">(D91/B91)*100</f>
        <v>121.117034165253</v>
      </c>
    </row>
    <row r="92" customFormat="false" ht="23.25" hidden="false" customHeight="true" outlineLevel="0" collapsed="false">
      <c r="A92" s="162" t="s">
        <v>156</v>
      </c>
      <c r="B92" s="168" t="n">
        <v>2139311.6</v>
      </c>
      <c r="C92" s="93" t="n">
        <v>2804096.1</v>
      </c>
      <c r="D92" s="94" t="n">
        <v>2508684.7</v>
      </c>
      <c r="E92" s="95" t="n">
        <f aca="false">IF(OR(D92&lt;=0,C92&lt;=0),"    -",D92/C92*100)</f>
        <v>89.4650044269168</v>
      </c>
      <c r="F92" s="96" t="n">
        <f aca="false">IF(OR(D92&lt;=0,B92&lt;=0),"    -",D92/B92*100)</f>
        <v>117.265979392623</v>
      </c>
      <c r="G92" s="64" t="n">
        <f aca="false">(D92/C92)*100</f>
        <v>89.4650044269168</v>
      </c>
      <c r="H92" s="64" t="n">
        <f aca="false">(D92/B92)*100</f>
        <v>117.265979392623</v>
      </c>
    </row>
    <row r="93" customFormat="false" ht="23.25" hidden="false" customHeight="true" outlineLevel="0" collapsed="false">
      <c r="A93" s="159" t="s">
        <v>63</v>
      </c>
      <c r="B93" s="168" t="n">
        <v>57811.1</v>
      </c>
      <c r="C93" s="93" t="n">
        <v>43545.1</v>
      </c>
      <c r="D93" s="94" t="n">
        <v>43494.2</v>
      </c>
      <c r="E93" s="95" t="n">
        <f aca="false">IF(OR(D93&lt;=0,C93&lt;=0),"    -",D93/C93*100)</f>
        <v>99.8831096954652</v>
      </c>
      <c r="F93" s="96" t="n">
        <f aca="false">IF(OR(D93&lt;=0,B93&lt;=0),"    -",D93/B93*100)</f>
        <v>75.2350327186302</v>
      </c>
      <c r="G93" s="64" t="n">
        <f aca="false">(D93/C93)*100</f>
        <v>99.8831096954652</v>
      </c>
      <c r="H93" s="64" t="n">
        <f aca="false">(D93/B93)*100</f>
        <v>75.2350327186302</v>
      </c>
    </row>
    <row r="94" customFormat="false" ht="23.25" hidden="false" customHeight="true" outlineLevel="0" collapsed="false">
      <c r="A94" s="159" t="s">
        <v>157</v>
      </c>
      <c r="B94" s="168" t="n">
        <v>129954.5</v>
      </c>
      <c r="C94" s="93" t="n">
        <v>111831.7</v>
      </c>
      <c r="D94" s="94" t="n">
        <v>111831.7</v>
      </c>
      <c r="E94" s="95" t="n">
        <f aca="false">IF(OR(D94&lt;=0,C94&lt;=0),"    -",D94/C94*100)</f>
        <v>100</v>
      </c>
      <c r="F94" s="96" t="n">
        <f aca="false">IF(OR(D94&lt;=0,B94&lt;=0),"    -",D94/B94*100)</f>
        <v>86.0545036916767</v>
      </c>
      <c r="G94" s="64" t="n">
        <f aca="false">(D94/C94)*100</f>
        <v>100</v>
      </c>
      <c r="H94" s="64" t="n">
        <f aca="false">(D94/B94)*100</f>
        <v>86.0545036916767</v>
      </c>
    </row>
    <row r="95" customFormat="false" ht="23.25" hidden="false" customHeight="true" outlineLevel="0" collapsed="false">
      <c r="A95" s="162" t="s">
        <v>64</v>
      </c>
      <c r="B95" s="168" t="n">
        <v>441387.3</v>
      </c>
      <c r="C95" s="93" t="n">
        <v>800773.4</v>
      </c>
      <c r="D95" s="94" t="n">
        <v>610115.4</v>
      </c>
      <c r="E95" s="95" t="n">
        <f aca="false">IF(OR(D95&lt;=0,C95&lt;=0),"    -",D95/C95*100)</f>
        <v>76.1907675754464</v>
      </c>
      <c r="F95" s="96" t="n">
        <f aca="false">IF(OR(D95&lt;=0,B95&lt;=0),"    -",D95/B95*100)</f>
        <v>138.226768192016</v>
      </c>
      <c r="G95" s="64" t="n">
        <f aca="false">(D95/C95)*100</f>
        <v>76.1907675754464</v>
      </c>
      <c r="H95" s="64" t="n">
        <f aca="false">(D95/B95)*100</f>
        <v>138.226768192016</v>
      </c>
    </row>
    <row r="96" customFormat="false" ht="23.25" hidden="false" customHeight="true" outlineLevel="0" collapsed="false">
      <c r="A96" s="162" t="s">
        <v>158</v>
      </c>
      <c r="B96" s="168" t="n">
        <v>1454145</v>
      </c>
      <c r="C96" s="93" t="n">
        <v>1392317.1</v>
      </c>
      <c r="D96" s="94" t="n">
        <v>1366601.6</v>
      </c>
      <c r="E96" s="95" t="n">
        <f aca="false">IF(OR(D96&lt;=0,C96&lt;=0),"    -",D96/C96*100)</f>
        <v>98.1530428664562</v>
      </c>
      <c r="F96" s="96" t="n">
        <f aca="false">IF(OR(D96&lt;=0,B96&lt;=0),"    -",D96/B96*100)</f>
        <v>93.9797337954606</v>
      </c>
      <c r="G96" s="64" t="n">
        <f aca="false">(D96/C96)*100</f>
        <v>98.1530428664562</v>
      </c>
      <c r="H96" s="64" t="n">
        <f aca="false">(D96/B96)*100</f>
        <v>93.9797337954606</v>
      </c>
    </row>
    <row r="97" customFormat="false" ht="23.25" hidden="false" customHeight="true" outlineLevel="0" collapsed="false">
      <c r="A97" s="163" t="s">
        <v>159</v>
      </c>
      <c r="B97" s="147" t="n">
        <v>14651.9</v>
      </c>
      <c r="C97" s="93" t="n">
        <v>27305.6</v>
      </c>
      <c r="D97" s="127" t="n">
        <v>26025.9</v>
      </c>
      <c r="E97" s="95" t="n">
        <f aca="false">IF(OR(D97&lt;=0,C97&lt;=0),"    -",D97/C97*100)</f>
        <v>95.3134155631079</v>
      </c>
      <c r="F97" s="96" t="n">
        <f aca="false">IF(OR(D97&lt;=0,B97&lt;=0),"    -",D97/B97*100)</f>
        <v>177.628157440332</v>
      </c>
      <c r="G97" s="64" t="n">
        <f aca="false">(D97/C97)*100</f>
        <v>95.3134155631079</v>
      </c>
      <c r="H97" s="64" t="n">
        <f aca="false">(D97/B97)*100</f>
        <v>177.628157440332</v>
      </c>
    </row>
    <row r="98" customFormat="false" ht="23.25" hidden="false" customHeight="true" outlineLevel="0" collapsed="false">
      <c r="A98" s="163" t="s">
        <v>66</v>
      </c>
      <c r="B98" s="147" t="n">
        <v>1499643.1</v>
      </c>
      <c r="C98" s="118" t="n">
        <v>1437874.7</v>
      </c>
      <c r="D98" s="127" t="n">
        <v>1412932.8</v>
      </c>
      <c r="E98" s="95" t="n">
        <f aca="false">IF(OR(D98&lt;=0,C98&lt;=0),"    -",D98/C98*100)</f>
        <v>98.2653634562177</v>
      </c>
      <c r="F98" s="96" t="n">
        <f aca="false">IF(OR(D98&lt;=0,B98&lt;=0),"    -",D98/B98*100)</f>
        <v>94.2179375879501</v>
      </c>
      <c r="G98" s="64" t="n">
        <f aca="false">(D98/C98)*100</f>
        <v>98.2653634562177</v>
      </c>
      <c r="H98" s="64" t="n">
        <f aca="false">(D98/B98)*100</f>
        <v>94.2179375879501</v>
      </c>
    </row>
    <row r="99" customFormat="false" ht="40.5" hidden="false" customHeight="true" outlineLevel="0" collapsed="false">
      <c r="A99" s="164" t="s">
        <v>67</v>
      </c>
      <c r="B99" s="98" t="n">
        <f aca="false">SUM(B100:B103)</f>
        <v>3831327.7</v>
      </c>
      <c r="C99" s="99" t="n">
        <f aca="false">SUM(C100:C103)</f>
        <v>3939463.9</v>
      </c>
      <c r="D99" s="100" t="n">
        <f aca="false">SUM(D100:D103)</f>
        <v>3424644</v>
      </c>
      <c r="E99" s="86" t="n">
        <f aca="false">IF(OR(D99&lt;=0,C99&lt;=0),"    -",D99/C99*100)</f>
        <v>86.9317269286311</v>
      </c>
      <c r="F99" s="102" t="n">
        <f aca="false">IF(OR(D99&lt;=0,B99&lt;=0),"    -",D99/B99*100)</f>
        <v>89.3853062999545</v>
      </c>
      <c r="G99" s="64" t="n">
        <f aca="false">(D99/C99)*100</f>
        <v>86.9317269286311</v>
      </c>
      <c r="H99" s="64" t="n">
        <f aca="false">(D99/B99)*100</f>
        <v>89.3853062999545</v>
      </c>
    </row>
    <row r="100" customFormat="false" ht="22.5" hidden="false" customHeight="true" outlineLevel="0" collapsed="false">
      <c r="A100" s="163" t="s">
        <v>68</v>
      </c>
      <c r="B100" s="170" t="n">
        <v>1772190.7</v>
      </c>
      <c r="C100" s="93" t="n">
        <v>990581.5</v>
      </c>
      <c r="D100" s="94" t="n">
        <v>983473.2</v>
      </c>
      <c r="E100" s="95" t="n">
        <f aca="false">IF(OR(D100&lt;=0,C100&lt;=0),"    -",D100/C100*100)</f>
        <v>99.2824113916927</v>
      </c>
      <c r="F100" s="96" t="n">
        <f aca="false">IF(OR(D100&lt;=0,B100&lt;=0),"    -",D100/B100*100)</f>
        <v>55.4947726562384</v>
      </c>
      <c r="G100" s="64" t="n">
        <f aca="false">(D100/C100)*100</f>
        <v>99.2824113916927</v>
      </c>
      <c r="H100" s="64" t="n">
        <f aca="false">(D100/B100)*100</f>
        <v>55.4947726562384</v>
      </c>
    </row>
    <row r="101" customFormat="false" ht="23.25" hidden="false" customHeight="true" outlineLevel="0" collapsed="false">
      <c r="A101" s="163" t="s">
        <v>69</v>
      </c>
      <c r="B101" s="170" t="n">
        <v>1108789.1</v>
      </c>
      <c r="C101" s="93" t="n">
        <v>1608216.5</v>
      </c>
      <c r="D101" s="94" t="n">
        <v>1154135.5</v>
      </c>
      <c r="E101" s="95" t="n">
        <f aca="false">IF(OR(D101&lt;=0,C101&lt;=0),"    -",D101/C101*100)</f>
        <v>71.7649333904981</v>
      </c>
      <c r="F101" s="96" t="n">
        <f aca="false">IF(OR(D101&lt;=0,B101&lt;=0),"    -",D101/B101*100)</f>
        <v>104.089722743487</v>
      </c>
      <c r="G101" s="64" t="n">
        <f aca="false">(D101/C101)*100</f>
        <v>71.7649333904981</v>
      </c>
      <c r="H101" s="64" t="n">
        <f aca="false">(D101/B101)*100</f>
        <v>104.089722743487</v>
      </c>
    </row>
    <row r="102" customFormat="false" ht="25.5" hidden="false" customHeight="true" outlineLevel="0" collapsed="false">
      <c r="A102" s="163" t="s">
        <v>160</v>
      </c>
      <c r="B102" s="170" t="n">
        <v>808834.7</v>
      </c>
      <c r="C102" s="93" t="n">
        <v>1242460.5</v>
      </c>
      <c r="D102" s="94" t="n">
        <v>1191071.4</v>
      </c>
      <c r="E102" s="95" t="n">
        <f aca="false">IF(OR(D102&lt;=0,C102&lt;=0),"    -",D102/C102*100)</f>
        <v>95.8639248491199</v>
      </c>
      <c r="F102" s="96" t="n">
        <f aca="false">IF(OR(D102&lt;=0,B102&lt;=0),"    -",D102/B102*100)</f>
        <v>147.257702964524</v>
      </c>
      <c r="G102" s="64" t="n">
        <f aca="false">(D102/C102)*100</f>
        <v>95.8639248491199</v>
      </c>
      <c r="H102" s="64" t="n">
        <f aca="false">(D102/B102)*100</f>
        <v>147.257702964524</v>
      </c>
    </row>
    <row r="103" customFormat="false" ht="42" hidden="false" customHeight="true" outlineLevel="0" collapsed="false">
      <c r="A103" s="159" t="s">
        <v>71</v>
      </c>
      <c r="B103" s="170" t="n">
        <v>141513.2</v>
      </c>
      <c r="C103" s="93" t="n">
        <v>98205.4</v>
      </c>
      <c r="D103" s="94" t="n">
        <v>95963.9</v>
      </c>
      <c r="E103" s="95" t="n">
        <f aca="false">IF(OR(D103&lt;=0,C103&lt;=0),"    -",D103/C103*100)</f>
        <v>97.7175389540697</v>
      </c>
      <c r="F103" s="96" t="n">
        <f aca="false">IF(OR(D103&lt;=0,B103&lt;=0),"    -",D103/B103*100)</f>
        <v>67.8126846117535</v>
      </c>
      <c r="G103" s="64" t="n">
        <f aca="false">(D103/C103)*100</f>
        <v>97.7175389540697</v>
      </c>
      <c r="H103" s="64" t="n">
        <f aca="false">(D103/B103)*100</f>
        <v>67.8126846117535</v>
      </c>
    </row>
    <row r="104" customFormat="false" ht="33" hidden="false" customHeight="true" outlineLevel="0" collapsed="false">
      <c r="A104" s="164" t="s">
        <v>72</v>
      </c>
      <c r="B104" s="98" t="n">
        <f aca="false">SUM(B105:B106)</f>
        <v>99713.8</v>
      </c>
      <c r="C104" s="99" t="n">
        <f aca="false">SUM(C105:C106)</f>
        <v>167919.1</v>
      </c>
      <c r="D104" s="100" t="n">
        <f aca="false">SUM(D105:D106)</f>
        <v>165777.8</v>
      </c>
      <c r="E104" s="86" t="n">
        <f aca="false">IF(OR(D104&lt;=0,C104&lt;=0),"    -",D104/C104*100)</f>
        <v>98.7248025983941</v>
      </c>
      <c r="F104" s="171" t="n">
        <f aca="false">IF(OR(D104&lt;=0,B104&lt;=0),"    -",D104/B104*100)</f>
        <v>166.253617854299</v>
      </c>
      <c r="G104" s="64" t="n">
        <f aca="false">(D104/C104)*100</f>
        <v>98.7248025983941</v>
      </c>
      <c r="H104" s="64" t="n">
        <f aca="false">(D104/B104)*100</f>
        <v>166.253617854299</v>
      </c>
    </row>
    <row r="105" customFormat="false" ht="33" hidden="false" customHeight="true" outlineLevel="0" collapsed="false">
      <c r="A105" s="162" t="s">
        <v>161</v>
      </c>
      <c r="B105" s="147" t="n">
        <v>10967.9</v>
      </c>
      <c r="C105" s="93" t="n">
        <v>13116.6</v>
      </c>
      <c r="D105" s="127" t="n">
        <v>12880.7</v>
      </c>
      <c r="E105" s="95" t="n">
        <f aca="false">IF(OR(D105&lt;=0,C105&lt;=0),"    -",D105/C105*100)</f>
        <v>98.2015156366742</v>
      </c>
      <c r="F105" s="96" t="n">
        <f aca="false">IF(OR(D105&lt;=0,B105&lt;=0),"    -",D105/B105*100)</f>
        <v>117.439983953172</v>
      </c>
      <c r="G105" s="64" t="n">
        <f aca="false">(D105/C105)*100</f>
        <v>98.2015156366742</v>
      </c>
      <c r="H105" s="64" t="n">
        <f aca="false">(D105/B105)*100</f>
        <v>117.439983953172</v>
      </c>
    </row>
    <row r="106" customFormat="false" ht="28.5" hidden="false" customHeight="true" outlineLevel="0" collapsed="false">
      <c r="A106" s="162" t="s">
        <v>73</v>
      </c>
      <c r="B106" s="172" t="n">
        <v>88745.9</v>
      </c>
      <c r="C106" s="93" t="n">
        <v>154802.5</v>
      </c>
      <c r="D106" s="94" t="n">
        <v>152897.1</v>
      </c>
      <c r="E106" s="95" t="n">
        <f aca="false">IF(OR(D106&lt;=0,C106&lt;=0),"    -",D106/C106*100)</f>
        <v>98.769141325237</v>
      </c>
      <c r="F106" s="96" t="n">
        <f aca="false">IF(OR(D106&lt;=0,B106&lt;=0),"    -",D106/B106*100)</f>
        <v>172.286381680731</v>
      </c>
      <c r="G106" s="64" t="n">
        <f aca="false">(D106/C106)*100</f>
        <v>98.769141325237</v>
      </c>
      <c r="H106" s="64" t="n">
        <f aca="false">(D106/B106)*100</f>
        <v>172.286381680731</v>
      </c>
    </row>
    <row r="107" customFormat="false" ht="26.25" hidden="false" customHeight="true" outlineLevel="0" collapsed="false">
      <c r="A107" s="173" t="s">
        <v>74</v>
      </c>
      <c r="B107" s="98" t="n">
        <f aca="false">SUM(B108:B115)</f>
        <v>6652218</v>
      </c>
      <c r="C107" s="99" t="n">
        <f aca="false">SUM(C108:C115)</f>
        <v>7296719.3</v>
      </c>
      <c r="D107" s="100" t="n">
        <f aca="false">SUM(D108:D115)</f>
        <v>7200157.3</v>
      </c>
      <c r="E107" s="86" t="n">
        <f aca="false">IF(OR(D107&lt;=0,C107&lt;=0),"    -",D107/C107*100)</f>
        <v>98.6766381433914</v>
      </c>
      <c r="F107" s="87" t="n">
        <f aca="false">IF(OR(D107&lt;=0,B107&lt;=0),"    -",D107/B107*100)</f>
        <v>108.236941423146</v>
      </c>
      <c r="G107" s="64" t="n">
        <f aca="false">(D107/C107)*100</f>
        <v>98.6766381433914</v>
      </c>
      <c r="H107" s="64" t="n">
        <f aca="false">(D107/B107)*100</f>
        <v>108.236941423146</v>
      </c>
    </row>
    <row r="108" customFormat="false" ht="24.75" hidden="false" customHeight="true" outlineLevel="0" collapsed="false">
      <c r="A108" s="163" t="s">
        <v>162</v>
      </c>
      <c r="B108" s="174" t="n">
        <v>995863.1</v>
      </c>
      <c r="C108" s="93" t="n">
        <v>1241599.1</v>
      </c>
      <c r="D108" s="94" t="n">
        <v>1236594.9</v>
      </c>
      <c r="E108" s="95" t="n">
        <f aca="false">IF(OR(D108&lt;=0,C108&lt;=0),"    -",D108/C108*100)</f>
        <v>99.5969552490816</v>
      </c>
      <c r="F108" s="96" t="n">
        <f aca="false">IF(OR(D108&lt;=0,B108&lt;=0),"    -",D108/B108*100)</f>
        <v>124.173182036768</v>
      </c>
      <c r="G108" s="64" t="n">
        <f aca="false">(D108/C108)*100</f>
        <v>99.5969552490816</v>
      </c>
      <c r="H108" s="64" t="n">
        <f aca="false">(D108/B108)*100</f>
        <v>124.173182036768</v>
      </c>
    </row>
    <row r="109" customFormat="false" ht="26.25" hidden="false" customHeight="true" outlineLevel="0" collapsed="false">
      <c r="A109" s="163" t="s">
        <v>76</v>
      </c>
      <c r="B109" s="147" t="n">
        <v>4581120</v>
      </c>
      <c r="C109" s="118" t="n">
        <v>4198064.3</v>
      </c>
      <c r="D109" s="127" t="n">
        <v>4148308.6</v>
      </c>
      <c r="E109" s="95" t="n">
        <f aca="false">IF(OR(D109&lt;=0,C109&lt;=0),"    -",D109/C109*100)</f>
        <v>98.8147942374299</v>
      </c>
      <c r="F109" s="96" t="n">
        <f aca="false">IF(OR(D109&lt;=0,B109&lt;=0),"    -",D109/B109*100)</f>
        <v>90.5522797918413</v>
      </c>
      <c r="G109" s="64" t="n">
        <f aca="false">(D109/C109)*100</f>
        <v>98.8147942374299</v>
      </c>
      <c r="H109" s="64" t="n">
        <f aca="false">(D109/B109)*100</f>
        <v>90.5522797918413</v>
      </c>
    </row>
    <row r="110" customFormat="false" ht="20.25" hidden="false" customHeight="true" outlineLevel="0" collapsed="false">
      <c r="A110" s="163" t="s">
        <v>163</v>
      </c>
      <c r="B110" s="174" t="n">
        <v>38580.5</v>
      </c>
      <c r="C110" s="93" t="n">
        <v>23702</v>
      </c>
      <c r="D110" s="94" t="n">
        <v>23435.8</v>
      </c>
      <c r="E110" s="95" t="n">
        <f aca="false">IF(OR(D110&lt;=0,C110&lt;=0),"    -",D110/C110*100)</f>
        <v>98.8768880263269</v>
      </c>
      <c r="F110" s="96" t="n">
        <f aca="false">IF(OR(D110&lt;=0,B110&lt;=0),"    -",D110/B110*100)</f>
        <v>60.7451951115201</v>
      </c>
      <c r="G110" s="64" t="n">
        <f aca="false">(D110/C110)*100</f>
        <v>98.8768880263269</v>
      </c>
      <c r="H110" s="64" t="n">
        <f aca="false">(D110/B110)*100</f>
        <v>60.7451951115201</v>
      </c>
    </row>
    <row r="111" customFormat="false" ht="21.75" hidden="false" customHeight="true" outlineLevel="0" collapsed="false">
      <c r="A111" s="159" t="s">
        <v>164</v>
      </c>
      <c r="B111" s="174" t="n">
        <v>471108.9</v>
      </c>
      <c r="C111" s="93" t="n">
        <v>744504.9</v>
      </c>
      <c r="D111" s="94" t="n">
        <v>735345.4</v>
      </c>
      <c r="E111" s="95" t="n">
        <f aca="false">IF(OR(D111&lt;=0,C111&lt;=0),"    -",D111/C111*100)</f>
        <v>98.7697193127943</v>
      </c>
      <c r="F111" s="96" t="n">
        <f aca="false">IF(OR(D111&lt;=0,B111&lt;=0),"    -",D111/B111*100)</f>
        <v>156.088199564899</v>
      </c>
      <c r="G111" s="64" t="n">
        <f aca="false">(D111/C111)*100</f>
        <v>98.7697193127943</v>
      </c>
      <c r="H111" s="64" t="n">
        <f aca="false">(D111/B111)*100</f>
        <v>156.088199564899</v>
      </c>
    </row>
    <row r="112" customFormat="false" ht="39.75" hidden="false" customHeight="true" outlineLevel="0" collapsed="false">
      <c r="A112" s="144" t="s">
        <v>165</v>
      </c>
      <c r="B112" s="174" t="n">
        <v>25993.4</v>
      </c>
      <c r="C112" s="93" t="n">
        <v>24109.5</v>
      </c>
      <c r="D112" s="94" t="n">
        <v>23982.1</v>
      </c>
      <c r="E112" s="95" t="n">
        <f aca="false">IF(OR(D112&lt;=0,C112&lt;=0),"    -",D112/C112*100)</f>
        <v>99.4715775938945</v>
      </c>
      <c r="F112" s="96" t="n">
        <f aca="false">IF(OR(D112&lt;=0,B112&lt;=0),"    -",D112/B112*100)</f>
        <v>92.2622665753614</v>
      </c>
      <c r="G112" s="64" t="n">
        <f aca="false">(D112/C112)*100</f>
        <v>99.4715775938945</v>
      </c>
      <c r="H112" s="64" t="n">
        <f aca="false">(D112/B112)*100</f>
        <v>92.2622665753614</v>
      </c>
    </row>
    <row r="113" customFormat="false" ht="21.75" hidden="false" customHeight="true" outlineLevel="0" collapsed="false">
      <c r="A113" s="144" t="s">
        <v>166</v>
      </c>
      <c r="B113" s="147" t="n">
        <v>51649.6</v>
      </c>
      <c r="C113" s="118" t="n">
        <v>56227.5</v>
      </c>
      <c r="D113" s="127" t="n">
        <v>56227.5</v>
      </c>
      <c r="E113" s="95" t="n">
        <f aca="false">IF(OR(D113&lt;=0,C113&lt;=0),"    -",D113/C113*100)</f>
        <v>100</v>
      </c>
      <c r="F113" s="96" t="n">
        <f aca="false">IF(OR(D113&lt;=0,B113&lt;=0),"    -",D113/B113*100)</f>
        <v>108.863379387256</v>
      </c>
      <c r="G113" s="64" t="n">
        <f aca="false">(D113/C113)*100</f>
        <v>100</v>
      </c>
      <c r="H113" s="64" t="n">
        <f aca="false">(D113/B113)*100</f>
        <v>108.863379387256</v>
      </c>
    </row>
    <row r="114" customFormat="false" ht="18.75" hidden="false" customHeight="true" outlineLevel="0" collapsed="false">
      <c r="A114" s="163" t="s">
        <v>78</v>
      </c>
      <c r="B114" s="147" t="n">
        <v>56388.4</v>
      </c>
      <c r="C114" s="118" t="n">
        <v>145504</v>
      </c>
      <c r="D114" s="127" t="n">
        <v>144500.4</v>
      </c>
      <c r="E114" s="95" t="n">
        <f aca="false">IF(OR(D114&lt;=0,C114&lt;=0),"    -",D114/C114*100)</f>
        <v>99.310259511766</v>
      </c>
      <c r="F114" s="107" t="s">
        <v>112</v>
      </c>
      <c r="G114" s="64" t="n">
        <f aca="false">(D114/C114)*100</f>
        <v>99.310259511766</v>
      </c>
      <c r="H114" s="64" t="n">
        <f aca="false">(D114/B114)*100</f>
        <v>256.25908874875</v>
      </c>
    </row>
    <row r="115" customFormat="false" ht="27" hidden="false" customHeight="true" outlineLevel="0" collapsed="false">
      <c r="A115" s="162" t="s">
        <v>79</v>
      </c>
      <c r="B115" s="174" t="n">
        <v>431514.1</v>
      </c>
      <c r="C115" s="93" t="n">
        <v>863008</v>
      </c>
      <c r="D115" s="94" t="n">
        <v>831762.6</v>
      </c>
      <c r="E115" s="95" t="n">
        <f aca="false">IF(OR(D115&lt;=0,C115&lt;=0),"    -",D115/C115*100)</f>
        <v>96.3794773628981</v>
      </c>
      <c r="F115" s="96" t="n">
        <v>108.863379387256</v>
      </c>
      <c r="G115" s="64" t="n">
        <f aca="false">(D115/C115)*100</f>
        <v>96.3794773628981</v>
      </c>
      <c r="H115" s="64" t="n">
        <f aca="false">(D115/B115)*100</f>
        <v>192.7544430182</v>
      </c>
    </row>
    <row r="116" customFormat="false" ht="48.75" hidden="false" customHeight="true" outlineLevel="0" collapsed="false">
      <c r="A116" s="175" t="s">
        <v>167</v>
      </c>
      <c r="B116" s="98" t="n">
        <f aca="false">SUM(B117:B121)</f>
        <v>1033362</v>
      </c>
      <c r="C116" s="99" t="n">
        <f aca="false">SUM(C117:C121)</f>
        <v>1270792.7</v>
      </c>
      <c r="D116" s="100" t="n">
        <f aca="false">SUM(D117:D121)</f>
        <v>1228214.4</v>
      </c>
      <c r="E116" s="86" t="n">
        <f aca="false">IF(OR(D116&lt;=0,C116&lt;=0),"    -",D116/C116*100)</f>
        <v>96.6494692643419</v>
      </c>
      <c r="F116" s="87" t="n">
        <f aca="false">IF(OR(D116&lt;=0,B116&lt;=0),"    -",D116/B116*100)</f>
        <v>118.856160764572</v>
      </c>
      <c r="G116" s="64" t="n">
        <f aca="false">(D116/C116)*100</f>
        <v>96.6494692643419</v>
      </c>
      <c r="H116" s="64" t="n">
        <f aca="false">(D116/B116)*100</f>
        <v>118.856160764572</v>
      </c>
    </row>
    <row r="117" customFormat="false" ht="21.75" hidden="false" customHeight="true" outlineLevel="0" collapsed="false">
      <c r="A117" s="162" t="s">
        <v>81</v>
      </c>
      <c r="B117" s="176" t="n">
        <v>837214.1</v>
      </c>
      <c r="C117" s="93" t="n">
        <v>1049571.8</v>
      </c>
      <c r="D117" s="94" t="n">
        <v>1012351.6</v>
      </c>
      <c r="E117" s="95" t="n">
        <f aca="false">IF(OR(D117&lt;=0,C117&lt;=0),"    -",D117/C117*100)</f>
        <v>96.4537728624188</v>
      </c>
      <c r="F117" s="96" t="n">
        <f aca="false">IF(OR(D117&lt;=0,B117&lt;=0),"    -",D117/B117*100)</f>
        <v>120.91908151093</v>
      </c>
      <c r="G117" s="64" t="n">
        <f aca="false">(D117/C117)*100</f>
        <v>96.4537728624188</v>
      </c>
      <c r="H117" s="64" t="n">
        <f aca="false">(D117/B117)*100</f>
        <v>120.91908151093</v>
      </c>
    </row>
    <row r="118" customFormat="false" ht="24" hidden="false" customHeight="true" outlineLevel="0" collapsed="false">
      <c r="A118" s="159" t="s">
        <v>168</v>
      </c>
      <c r="B118" s="176" t="n">
        <v>4928.4</v>
      </c>
      <c r="C118" s="93" t="n">
        <v>5787</v>
      </c>
      <c r="D118" s="94" t="n">
        <v>5721.3</v>
      </c>
      <c r="E118" s="95" t="n">
        <f aca="false">IF(OR(D118&lt;=0,C118&lt;=0),"    -",D118/C118*100)</f>
        <v>98.8646967340591</v>
      </c>
      <c r="F118" s="96" t="n">
        <f aca="false">IF(OR(D118&lt;=0,B118&lt;=0),"    -",D118/B118*100)</f>
        <v>116.08838568298</v>
      </c>
      <c r="G118" s="64" t="n">
        <f aca="false">(D118/C118)*100</f>
        <v>98.8646967340591</v>
      </c>
      <c r="H118" s="64" t="n">
        <f aca="false">(D118/B118)*100</f>
        <v>116.08838568298</v>
      </c>
    </row>
    <row r="119" customFormat="false" ht="24" hidden="false" customHeight="true" outlineLevel="0" collapsed="false">
      <c r="A119" s="159" t="s">
        <v>169</v>
      </c>
      <c r="B119" s="176" t="n">
        <v>42618.5</v>
      </c>
      <c r="C119" s="93" t="n">
        <v>41070.9</v>
      </c>
      <c r="D119" s="94" t="n">
        <v>40497.8</v>
      </c>
      <c r="E119" s="95" t="n">
        <f aca="false">IF(OR(D119&lt;=0,C119&lt;=0),"    -",D119/C119*100)</f>
        <v>98.6046081288698</v>
      </c>
      <c r="F119" s="96" t="n">
        <f aca="false">IF(OR(D119&lt;=0,B119&lt;=0),"    -",D119/B119*100)</f>
        <v>95.0239919283879</v>
      </c>
      <c r="G119" s="64" t="n">
        <f aca="false">(D119/C119)*100</f>
        <v>98.6046081288698</v>
      </c>
      <c r="H119" s="64" t="n">
        <f aca="false">(D119/B119)*100</f>
        <v>95.0239919283879</v>
      </c>
    </row>
    <row r="120" customFormat="false" ht="21.75" hidden="false" customHeight="true" outlineLevel="0" collapsed="false">
      <c r="A120" s="163" t="s">
        <v>170</v>
      </c>
      <c r="B120" s="177" t="n">
        <v>112112.1</v>
      </c>
      <c r="C120" s="178" t="n">
        <v>135175.8</v>
      </c>
      <c r="D120" s="121" t="n">
        <v>131257.3</v>
      </c>
      <c r="E120" s="95" t="n">
        <f aca="false">IF(OR(D120&lt;=0,C120&lt;=0),"    -",D120/C120*100)</f>
        <v>97.1011823122186</v>
      </c>
      <c r="F120" s="96" t="n">
        <f aca="false">IF(OR(D120&lt;=0,B120&lt;=0),"    -",D120/B120*100)</f>
        <v>117.076836487765</v>
      </c>
      <c r="G120" s="64" t="n">
        <f aca="false">(D120/C120)*100</f>
        <v>97.1011823122186</v>
      </c>
      <c r="H120" s="64" t="n">
        <f aca="false">(D120/B120)*100</f>
        <v>117.076836487765</v>
      </c>
    </row>
    <row r="121" customFormat="false" ht="39.75" hidden="false" customHeight="true" outlineLevel="0" collapsed="false">
      <c r="A121" s="162" t="s">
        <v>171</v>
      </c>
      <c r="B121" s="176" t="n">
        <v>36488.9</v>
      </c>
      <c r="C121" s="93" t="n">
        <v>39187.2</v>
      </c>
      <c r="D121" s="94" t="n">
        <v>38386.4</v>
      </c>
      <c r="E121" s="95" t="n">
        <f aca="false">IF(OR(D121&lt;=0,C121&lt;=0),"    -",D121/C121*100)</f>
        <v>97.9564755838641</v>
      </c>
      <c r="F121" s="96" t="n">
        <f aca="false">IF(OR(D121&lt;=0,B121&lt;=0),"    -",D121/B121*100)</f>
        <v>105.20021157119</v>
      </c>
      <c r="G121" s="64" t="n">
        <f aca="false">(D121/C121)*100</f>
        <v>97.9564755838641</v>
      </c>
      <c r="H121" s="64" t="n">
        <f aca="false">(D121/B121)*100</f>
        <v>105.20021157119</v>
      </c>
    </row>
    <row r="122" customFormat="false" ht="40.5" hidden="false" customHeight="true" outlineLevel="0" collapsed="false">
      <c r="A122" s="175" t="s">
        <v>172</v>
      </c>
      <c r="B122" s="98" t="n">
        <f aca="false">SUM(B123:B129)</f>
        <v>2485220.3</v>
      </c>
      <c r="C122" s="99" t="n">
        <f aca="false">SUM(C123:C129)</f>
        <v>2682949.2</v>
      </c>
      <c r="D122" s="100" t="n">
        <f aca="false">SUM(D123:D129)</f>
        <v>2624949.4</v>
      </c>
      <c r="E122" s="86" t="n">
        <f aca="false">IF(OR(D122&lt;=0,C122&lt;=0),"    -",D122/C122*100)</f>
        <v>97.8382072981479</v>
      </c>
      <c r="F122" s="102" t="n">
        <f aca="false">IF(OR(D122&lt;=0,B122&lt;=0),"    -",D122/B122*100)</f>
        <v>105.62240297168</v>
      </c>
      <c r="G122" s="64" t="n">
        <f aca="false">(D122/C122)*100</f>
        <v>97.8382072981479</v>
      </c>
      <c r="H122" s="64" t="n">
        <f aca="false">(D122/B122)*100</f>
        <v>105.62240297168</v>
      </c>
    </row>
    <row r="123" customFormat="false" ht="24.75" hidden="false" customHeight="true" outlineLevel="0" collapsed="false">
      <c r="A123" s="162" t="s">
        <v>173</v>
      </c>
      <c r="B123" s="179" t="n">
        <v>1580748</v>
      </c>
      <c r="C123" s="93" t="n">
        <v>1316410.6</v>
      </c>
      <c r="D123" s="94" t="n">
        <v>1293442.3</v>
      </c>
      <c r="E123" s="180" t="n">
        <f aca="false">IF(OR(D123&lt;=0,C123&lt;=0),"    -",D123/C123*100)</f>
        <v>98.2552328278122</v>
      </c>
      <c r="F123" s="96" t="n">
        <f aca="false">IF(OR(D123&lt;=0,B123&lt;=0),"    -",D123/B123*100)</f>
        <v>81.824699446085</v>
      </c>
      <c r="G123" s="64" t="n">
        <f aca="false">(D123/C123)*100</f>
        <v>98.2552328278122</v>
      </c>
      <c r="H123" s="64" t="n">
        <f aca="false">(D123/B123)*100</f>
        <v>81.824699446085</v>
      </c>
    </row>
    <row r="124" customFormat="false" ht="30" hidden="false" customHeight="true" outlineLevel="0" collapsed="false">
      <c r="A124" s="162" t="s">
        <v>174</v>
      </c>
      <c r="B124" s="179" t="n">
        <v>155069.3</v>
      </c>
      <c r="C124" s="93" t="n">
        <v>154442.3</v>
      </c>
      <c r="D124" s="94" t="n">
        <v>153324</v>
      </c>
      <c r="E124" s="180" t="n">
        <f aca="false">IF(OR(D124&lt;=0,C124&lt;=0),"    -",D124/C124*100)</f>
        <v>99.2759108094091</v>
      </c>
      <c r="F124" s="96" t="n">
        <f aca="false">IF(OR(D124&lt;=0,B124&lt;=0),"    -",D124/B124*100)</f>
        <v>98.874503205986</v>
      </c>
      <c r="G124" s="64" t="n">
        <f aca="false">(D124/C124)*100</f>
        <v>99.2759108094091</v>
      </c>
      <c r="H124" s="64" t="n">
        <f aca="false">(D124/B124)*100</f>
        <v>98.874503205986</v>
      </c>
    </row>
    <row r="125" customFormat="false" ht="30" hidden="false" customHeight="true" outlineLevel="0" collapsed="false">
      <c r="A125" s="162" t="s">
        <v>175</v>
      </c>
      <c r="B125" s="179" t="n">
        <v>82526.7</v>
      </c>
      <c r="C125" s="93" t="n">
        <v>87353.1</v>
      </c>
      <c r="D125" s="94" t="n">
        <v>85357.5</v>
      </c>
      <c r="E125" s="180" t="n">
        <f aca="false">IF(OR(D125&lt;=0,C125&lt;=0),"    -",D125/C125*100)</f>
        <v>97.7154789011495</v>
      </c>
      <c r="F125" s="96" t="n">
        <f aca="false">IF(OR(D125&lt;=0,B125&lt;=0),"    -",D125/B125*100)</f>
        <v>103.430162601922</v>
      </c>
      <c r="G125" s="64" t="n">
        <f aca="false">(D125/C125)*100</f>
        <v>97.7154789011495</v>
      </c>
      <c r="H125" s="64" t="n">
        <f aca="false">(D125/B125)*100</f>
        <v>103.430162601922</v>
      </c>
    </row>
    <row r="126" customFormat="false" ht="30" hidden="false" customHeight="true" outlineLevel="0" collapsed="false">
      <c r="A126" s="162" t="s">
        <v>176</v>
      </c>
      <c r="B126" s="179" t="n">
        <v>29255.6</v>
      </c>
      <c r="C126" s="93" t="n">
        <v>75501.4</v>
      </c>
      <c r="D126" s="94" t="n">
        <v>75359.3</v>
      </c>
      <c r="E126" s="180" t="n">
        <f aca="false">IF(OR(D126&lt;=0,C126&lt;=0),"    -",D126/C126*100)</f>
        <v>99.8117915694279</v>
      </c>
      <c r="F126" s="107" t="s">
        <v>112</v>
      </c>
      <c r="G126" s="64" t="n">
        <f aca="false">(D126/C126)*100</f>
        <v>99.8117915694279</v>
      </c>
      <c r="H126" s="64" t="n">
        <f aca="false">(D126/B126)*100</f>
        <v>257.589316233473</v>
      </c>
    </row>
    <row r="127" customFormat="false" ht="36" hidden="false" customHeight="true" outlineLevel="0" collapsed="false">
      <c r="A127" s="162" t="s">
        <v>177</v>
      </c>
      <c r="B127" s="179" t="n">
        <v>26852.2</v>
      </c>
      <c r="C127" s="93" t="n">
        <v>50222.7</v>
      </c>
      <c r="D127" s="94" t="n">
        <v>50222.7</v>
      </c>
      <c r="E127" s="180" t="n">
        <f aca="false">IF(OR(D127&lt;=0,C127&lt;=0),"    -",D127/C127*100)</f>
        <v>100</v>
      </c>
      <c r="F127" s="96" t="n">
        <f aca="false">IF(OR(D127&lt;=0,B127&lt;=0),"    -",D127/B127*100)</f>
        <v>187.033837078526</v>
      </c>
      <c r="G127" s="64" t="n">
        <f aca="false">(D127/C127)*100</f>
        <v>100</v>
      </c>
      <c r="H127" s="64" t="n">
        <f aca="false">(D127/B127)*100</f>
        <v>187.033837078526</v>
      </c>
    </row>
    <row r="128" customFormat="false" ht="23.25" hidden="false" customHeight="true" outlineLevel="0" collapsed="false">
      <c r="A128" s="162" t="s">
        <v>178</v>
      </c>
      <c r="B128" s="179" t="n">
        <v>146974.3</v>
      </c>
      <c r="C128" s="93" t="n">
        <v>116498.4</v>
      </c>
      <c r="D128" s="94" t="n">
        <v>110371</v>
      </c>
      <c r="E128" s="95" t="n">
        <f aca="false">IF(OR(D128&lt;=0,C128&lt;=0),"    -",D128/C128*100)</f>
        <v>94.7403569491083</v>
      </c>
      <c r="F128" s="96" t="n">
        <f aca="false">IF(OR(D128&lt;=0,B128&lt;=0),"    -",D128/B128*100)</f>
        <v>75.0954418561612</v>
      </c>
      <c r="G128" s="64" t="n">
        <f aca="false">(D128/C128)*100</f>
        <v>94.7403569491083</v>
      </c>
      <c r="H128" s="64" t="n">
        <f aca="false">(D128/B128)*100</f>
        <v>75.0954418561612</v>
      </c>
    </row>
    <row r="129" customFormat="false" ht="37.5" hidden="false" customHeight="true" outlineLevel="0" collapsed="false">
      <c r="A129" s="159" t="s">
        <v>179</v>
      </c>
      <c r="B129" s="179" t="n">
        <v>463794.2</v>
      </c>
      <c r="C129" s="93" t="n">
        <v>882520.7</v>
      </c>
      <c r="D129" s="94" t="n">
        <v>856872.6</v>
      </c>
      <c r="E129" s="95" t="n">
        <f aca="false">IF(OR(D129&lt;=0,C129&lt;=0),"    -",D129/C129*100)</f>
        <v>97.0937678855578</v>
      </c>
      <c r="F129" s="96" t="n">
        <f aca="false">IF(OR(D129&lt;=0,B129&lt;=0),"    -",D129/B129*100)</f>
        <v>184.752763186776</v>
      </c>
      <c r="G129" s="64" t="n">
        <f aca="false">(D129/C129)*100</f>
        <v>97.0937678855578</v>
      </c>
      <c r="H129" s="64" t="n">
        <f aca="false">(D129/B129)*100</f>
        <v>184.752763186776</v>
      </c>
    </row>
    <row r="130" customFormat="false" ht="33.75" hidden="false" customHeight="true" outlineLevel="0" collapsed="false">
      <c r="A130" s="181" t="s">
        <v>83</v>
      </c>
      <c r="B130" s="98" t="n">
        <f aca="false">SUM(B131:B135)</f>
        <v>4871991.1</v>
      </c>
      <c r="C130" s="99" t="n">
        <f aca="false">SUM(C131:C135)</f>
        <v>6641215.5</v>
      </c>
      <c r="D130" s="100" t="n">
        <f aca="false">SUM(D131:D135)</f>
        <v>6279287.1</v>
      </c>
      <c r="E130" s="86" t="n">
        <f aca="false">IF(OR(D130&lt;=0,C130&lt;=0),"    -",D130/C130*100)</f>
        <v>94.550268697048</v>
      </c>
      <c r="F130" s="87" t="n">
        <f aca="false">IF(OR(D130&lt;=0,B130&lt;=0),"    -",D130/B130*100)</f>
        <v>128.885438645403</v>
      </c>
      <c r="G130" s="64" t="n">
        <f aca="false">(D130/C130)*100</f>
        <v>94.550268697048</v>
      </c>
      <c r="H130" s="64" t="n">
        <f aca="false">(D130/B130)*100</f>
        <v>128.885438645403</v>
      </c>
    </row>
    <row r="131" customFormat="false" ht="24.75" hidden="false" customHeight="true" outlineLevel="0" collapsed="false">
      <c r="A131" s="182" t="s">
        <v>180</v>
      </c>
      <c r="B131" s="147" t="n">
        <v>23650.1</v>
      </c>
      <c r="C131" s="93" t="n">
        <v>47246.5</v>
      </c>
      <c r="D131" s="127" t="n">
        <v>47238.9</v>
      </c>
      <c r="E131" s="95" t="n">
        <f aca="false">IF(OR(D131&lt;=0,C131&lt;=0),"    -",D131/C131*100)</f>
        <v>99.9839141523711</v>
      </c>
      <c r="F131" s="96" t="n">
        <f aca="false">IF(OR(D131&lt;=0,B131&lt;=0),"    -",D131/B131*100)</f>
        <v>199.740804478628</v>
      </c>
      <c r="G131" s="64" t="n">
        <f aca="false">(D131/C131)*100</f>
        <v>99.9839141523711</v>
      </c>
      <c r="H131" s="64" t="n">
        <f aca="false">(D131/B131)*100</f>
        <v>199.740804478628</v>
      </c>
    </row>
    <row r="132" customFormat="false" ht="20.25" hidden="false" customHeight="true" outlineLevel="0" collapsed="false">
      <c r="A132" s="159" t="s">
        <v>181</v>
      </c>
      <c r="B132" s="183" t="n">
        <v>873784.2</v>
      </c>
      <c r="C132" s="93" t="n">
        <v>1010702.3</v>
      </c>
      <c r="D132" s="94" t="n">
        <v>996465</v>
      </c>
      <c r="E132" s="95" t="n">
        <f aca="false">IF(OR(D132&lt;=0,C132&lt;=0),"    -",D132/C132*100)</f>
        <v>98.5913458394227</v>
      </c>
      <c r="F132" s="96" t="n">
        <f aca="false">IF(OR(D132&lt;=0,B132&lt;=0),"    -",D132/B132*100)</f>
        <v>114.040171474833</v>
      </c>
      <c r="G132" s="64" t="n">
        <f aca="false">(D132/C132)*100</f>
        <v>98.5913458394227</v>
      </c>
      <c r="H132" s="64" t="n">
        <f aca="false">(D132/B132)*100</f>
        <v>114.040171474833</v>
      </c>
    </row>
    <row r="133" customFormat="false" ht="24" hidden="false" customHeight="true" outlineLevel="0" collapsed="false">
      <c r="A133" s="163" t="s">
        <v>84</v>
      </c>
      <c r="B133" s="183" t="n">
        <v>3693084.5</v>
      </c>
      <c r="C133" s="93" t="n">
        <v>5271858.1</v>
      </c>
      <c r="D133" s="94" t="n">
        <v>4935939.2</v>
      </c>
      <c r="E133" s="95" t="n">
        <f aca="false">IF(OR(D133&lt;=0,C133&lt;=0),"    -",D133/C133*100)</f>
        <v>93.6280739422786</v>
      </c>
      <c r="F133" s="96" t="n">
        <f aca="false">IF(OR(D133&lt;=0,B133&lt;=0),"    -",D133/B133*100)</f>
        <v>133.653567905094</v>
      </c>
      <c r="G133" s="64" t="n">
        <f aca="false">(D133/C133)*100</f>
        <v>93.6280739422786</v>
      </c>
      <c r="H133" s="64" t="n">
        <f aca="false">(D133/B133)*100</f>
        <v>133.653567905094</v>
      </c>
    </row>
    <row r="134" customFormat="false" ht="24" hidden="false" customHeight="true" outlineLevel="0" collapsed="false">
      <c r="A134" s="163" t="s">
        <v>85</v>
      </c>
      <c r="B134" s="183" t="n">
        <v>231937.6</v>
      </c>
      <c r="C134" s="93" t="n">
        <v>255339.1</v>
      </c>
      <c r="D134" s="94" t="n">
        <v>244468</v>
      </c>
      <c r="E134" s="95" t="n">
        <f aca="false">IF(OR(D134&lt;=0,C134&lt;=0),"    -",D134/C134*100)</f>
        <v>95.7424851893032</v>
      </c>
      <c r="F134" s="96" t="n">
        <f aca="false">IF(OR(D134&lt;=0,B134&lt;=0),"    -",D134/B134*100)</f>
        <v>105.402487565621</v>
      </c>
      <c r="G134" s="64" t="n">
        <f aca="false">(D134/C134)*100</f>
        <v>95.7424851893032</v>
      </c>
      <c r="H134" s="64" t="n">
        <f aca="false">(D134/B134)*100</f>
        <v>105.402487565621</v>
      </c>
    </row>
    <row r="135" customFormat="false" ht="24" hidden="false" customHeight="true" outlineLevel="0" collapsed="false">
      <c r="A135" s="163" t="s">
        <v>86</v>
      </c>
      <c r="B135" s="183" t="n">
        <v>49534.7</v>
      </c>
      <c r="C135" s="93" t="n">
        <v>56069.5</v>
      </c>
      <c r="D135" s="94" t="n">
        <v>55176</v>
      </c>
      <c r="E135" s="95" t="n">
        <f aca="false">IF(OR(D135&lt;=0,C135&lt;=0),"    -",D135/C135*100)</f>
        <v>98.4064420050116</v>
      </c>
      <c r="F135" s="96" t="n">
        <f aca="false">IF(OR(D135&lt;=0,B135&lt;=0),"    -",D135/B135*100)</f>
        <v>111.388582145446</v>
      </c>
      <c r="G135" s="64" t="n">
        <f aca="false">(D135/C135)*100</f>
        <v>98.4064420050116</v>
      </c>
      <c r="H135" s="64" t="n">
        <f aca="false">(D135/B135)*100</f>
        <v>111.388582145446</v>
      </c>
    </row>
    <row r="136" customFormat="false" ht="30" hidden="false" customHeight="true" outlineLevel="0" collapsed="false">
      <c r="A136" s="184" t="s">
        <v>182</v>
      </c>
      <c r="B136" s="98" t="n">
        <f aca="false">B137</f>
        <v>1412548.1</v>
      </c>
      <c r="C136" s="99" t="n">
        <f aca="false">C137</f>
        <v>1859468.8</v>
      </c>
      <c r="D136" s="100" t="n">
        <f aca="false">D137</f>
        <v>1858458.9</v>
      </c>
      <c r="E136" s="86" t="n">
        <f aca="false">IF(OR(D136&lt;=0,C136&lt;=0),"    -",D136/C136*100)</f>
        <v>99.945688790261</v>
      </c>
      <c r="F136" s="87" t="n">
        <f aca="false">IF(OR(D136&lt;=0,B136&lt;=0),"    -",D136/B136*100)</f>
        <v>131.567831212261</v>
      </c>
      <c r="G136" s="64" t="n">
        <f aca="false">(D136/C136)*100</f>
        <v>99.945688790261</v>
      </c>
      <c r="H136" s="64" t="n">
        <f aca="false">(D136/B136)*100</f>
        <v>131.567831212261</v>
      </c>
    </row>
    <row r="137" customFormat="false" ht="42" hidden="false" customHeight="true" outlineLevel="0" collapsed="false">
      <c r="A137" s="163" t="s">
        <v>183</v>
      </c>
      <c r="B137" s="147" t="n">
        <v>1412548.1</v>
      </c>
      <c r="C137" s="118" t="n">
        <v>1859468.8</v>
      </c>
      <c r="D137" s="127" t="n">
        <v>1858458.9</v>
      </c>
      <c r="E137" s="95" t="n">
        <f aca="false">IF(OR(D137&lt;=0,C137&lt;=0),"    -",D137/C137*100)</f>
        <v>99.945688790261</v>
      </c>
      <c r="F137" s="96" t="n">
        <f aca="false">IF(OR(D137&lt;=0,B137&lt;=0),"    -",D137/B137*100)</f>
        <v>131.567831212261</v>
      </c>
      <c r="G137" s="64" t="n">
        <f aca="false">(D137/C137)*100</f>
        <v>99.945688790261</v>
      </c>
      <c r="H137" s="64" t="n">
        <f aca="false">(D137/B137)*100</f>
        <v>131.567831212261</v>
      </c>
    </row>
    <row r="138" customFormat="false" ht="35.25" hidden="false" customHeight="true" outlineLevel="0" collapsed="false">
      <c r="A138" s="90" t="s">
        <v>89</v>
      </c>
      <c r="B138" s="98" t="n">
        <f aca="false">+B130+B122+B116+B107+B104+B99+B89+B83+B69+B80+B136</f>
        <v>30260023</v>
      </c>
      <c r="C138" s="99" t="n">
        <f aca="false">+C130+C122+C116+C107+C104+C99+C89+C83+C69+C80+C136</f>
        <v>34976696</v>
      </c>
      <c r="D138" s="100" t="n">
        <f aca="false">+D130+D122+D116+D107+D104+D99+D89+D83+D69+D80+D136</f>
        <v>33273442.1</v>
      </c>
      <c r="E138" s="86" t="n">
        <f aca="false">IF(OR(D138&lt;=0,C138&lt;=0),"    -",D138/C138*100)</f>
        <v>95.1303179122465</v>
      </c>
      <c r="F138" s="87" t="n">
        <f aca="false">IF(OR(D138&lt;=0,B138&lt;=0),"    -",D138/B138*100)</f>
        <v>109.958416422882</v>
      </c>
      <c r="G138" s="64" t="n">
        <f aca="false">(D138/C138)*100</f>
        <v>95.1303179122465</v>
      </c>
      <c r="H138" s="64" t="n">
        <f aca="false">(D138/B138)*100</f>
        <v>109.958416422882</v>
      </c>
    </row>
    <row r="139" customFormat="false" ht="64.5" hidden="false" customHeight="true" outlineLevel="0" collapsed="false">
      <c r="A139" s="185" t="s">
        <v>184</v>
      </c>
      <c r="B139" s="98" t="n">
        <f aca="false">+B67-B138</f>
        <v>539172.200000007</v>
      </c>
      <c r="C139" s="99" t="n">
        <f aca="false">+C67-C138</f>
        <v>-3042996.79999999</v>
      </c>
      <c r="D139" s="100" t="n">
        <f aca="false">+D67-D138</f>
        <v>-1049584.39999999</v>
      </c>
      <c r="E139" s="86"/>
      <c r="F139" s="87"/>
    </row>
    <row r="140" customFormat="false" ht="67.5" hidden="false" customHeight="true" outlineLevel="0" collapsed="false">
      <c r="A140" s="186" t="s">
        <v>185</v>
      </c>
      <c r="B140" s="147"/>
      <c r="C140" s="118"/>
      <c r="D140" s="127"/>
      <c r="E140" s="95"/>
      <c r="F140" s="96"/>
    </row>
    <row r="141" customFormat="false" ht="51.75" hidden="true" customHeight="true" outlineLevel="0" collapsed="false">
      <c r="A141" s="187" t="s">
        <v>186</v>
      </c>
      <c r="B141" s="188" t="n">
        <f aca="false">+B142</f>
        <v>0</v>
      </c>
      <c r="C141" s="189" t="n">
        <f aca="false">+C142</f>
        <v>0</v>
      </c>
      <c r="D141" s="190" t="n">
        <f aca="false">+D142</f>
        <v>0</v>
      </c>
      <c r="E141" s="95"/>
      <c r="F141" s="96"/>
    </row>
    <row r="142" customFormat="false" ht="51.75" hidden="true" customHeight="true" outlineLevel="0" collapsed="false">
      <c r="A142" s="191" t="s">
        <v>187</v>
      </c>
      <c r="B142" s="134" t="n">
        <v>0</v>
      </c>
      <c r="C142" s="105" t="n">
        <v>0</v>
      </c>
      <c r="D142" s="135" t="n">
        <v>0</v>
      </c>
      <c r="E142" s="95"/>
      <c r="F142" s="96"/>
    </row>
    <row r="143" customFormat="false" ht="51.75" hidden="false" customHeight="true" outlineLevel="0" collapsed="false">
      <c r="A143" s="187" t="s">
        <v>188</v>
      </c>
      <c r="B143" s="141" t="n">
        <f aca="false">B144+B145</f>
        <v>-425947</v>
      </c>
      <c r="C143" s="142" t="n">
        <f aca="false">C144+C145</f>
        <v>167473.9</v>
      </c>
      <c r="D143" s="143" t="n">
        <f aca="false">D144+D145</f>
        <v>-180500</v>
      </c>
      <c r="E143" s="86"/>
      <c r="F143" s="96"/>
    </row>
    <row r="144" customFormat="false" ht="51.75" hidden="false" customHeight="true" outlineLevel="0" collapsed="false">
      <c r="A144" s="191" t="s">
        <v>189</v>
      </c>
      <c r="B144" s="147" t="n">
        <v>2186500</v>
      </c>
      <c r="C144" s="118" t="n">
        <v>1896973.9</v>
      </c>
      <c r="D144" s="192" t="n">
        <v>1549000</v>
      </c>
      <c r="E144" s="95"/>
      <c r="F144" s="96"/>
    </row>
    <row r="145" customFormat="false" ht="51.75" hidden="false" customHeight="true" outlineLevel="0" collapsed="false">
      <c r="A145" s="191" t="s">
        <v>190</v>
      </c>
      <c r="B145" s="147" t="n">
        <v>-2612447</v>
      </c>
      <c r="C145" s="118" t="n">
        <v>-1729500</v>
      </c>
      <c r="D145" s="127" t="n">
        <v>-1729500</v>
      </c>
      <c r="E145" s="95"/>
      <c r="F145" s="96"/>
    </row>
    <row r="146" customFormat="false" ht="51.75" hidden="false" customHeight="true" outlineLevel="0" collapsed="false">
      <c r="A146" s="187" t="s">
        <v>191</v>
      </c>
      <c r="B146" s="141" t="n">
        <f aca="false">B147+B148</f>
        <v>727756.86</v>
      </c>
      <c r="C146" s="142" t="n">
        <f aca="false">C147+C148</f>
        <v>976651</v>
      </c>
      <c r="D146" s="143" t="n">
        <f aca="false">D147+D148</f>
        <v>838737.8</v>
      </c>
      <c r="E146" s="95"/>
      <c r="F146" s="96"/>
    </row>
    <row r="147" customFormat="false" ht="51.75" hidden="false" customHeight="true" outlineLevel="0" collapsed="false">
      <c r="A147" s="191" t="s">
        <v>192</v>
      </c>
      <c r="B147" s="147" t="n">
        <v>1170521.5</v>
      </c>
      <c r="C147" s="118" t="n">
        <v>1017464.2</v>
      </c>
      <c r="D147" s="127" t="n">
        <v>879551</v>
      </c>
      <c r="E147" s="95"/>
      <c r="F147" s="96"/>
    </row>
    <row r="148" customFormat="false" ht="51.75" hidden="false" customHeight="true" outlineLevel="0" collapsed="false">
      <c r="A148" s="191" t="s">
        <v>193</v>
      </c>
      <c r="B148" s="147" t="n">
        <v>-442764.64</v>
      </c>
      <c r="C148" s="118" t="n">
        <v>-40813.2</v>
      </c>
      <c r="D148" s="127" t="n">
        <v>-40813.2</v>
      </c>
      <c r="E148" s="95"/>
      <c r="F148" s="96"/>
    </row>
    <row r="149" customFormat="false" ht="51.75" hidden="false" customHeight="true" outlineLevel="0" collapsed="false">
      <c r="A149" s="187" t="s">
        <v>194</v>
      </c>
      <c r="B149" s="141" t="n">
        <f aca="false">B150+B151+B153+B156</f>
        <v>-47349.734</v>
      </c>
      <c r="C149" s="142" t="n">
        <f aca="false">C150+C151+C153+C156</f>
        <v>-895.399999999965</v>
      </c>
      <c r="D149" s="143" t="n">
        <f aca="false">D150+D151+D153+D156</f>
        <v>13849.2</v>
      </c>
      <c r="E149" s="95"/>
      <c r="F149" s="96"/>
      <c r="G149" s="64" t="e">
        <f aca="false">#REF!-C149</f>
        <v>#VALUE!</v>
      </c>
    </row>
    <row r="150" customFormat="false" ht="35.25" hidden="false" customHeight="true" outlineLevel="0" collapsed="false">
      <c r="A150" s="191" t="s">
        <v>195</v>
      </c>
      <c r="B150" s="147" t="n">
        <v>2441.11</v>
      </c>
      <c r="C150" s="118" t="n">
        <v>8000</v>
      </c>
      <c r="D150" s="127" t="n">
        <v>8595.4</v>
      </c>
      <c r="E150" s="95"/>
      <c r="F150" s="96"/>
    </row>
    <row r="151" customFormat="false" ht="51.75" hidden="false" customHeight="true" outlineLevel="0" collapsed="false">
      <c r="A151" s="191" t="s">
        <v>196</v>
      </c>
      <c r="B151" s="193" t="n">
        <v>0</v>
      </c>
      <c r="C151" s="118" t="n">
        <v>-280382.8</v>
      </c>
      <c r="D151" s="194" t="n">
        <v>0</v>
      </c>
      <c r="E151" s="95"/>
      <c r="F151" s="96"/>
    </row>
    <row r="152" customFormat="false" ht="51.75" hidden="true" customHeight="true" outlineLevel="0" collapsed="false">
      <c r="A152" s="191" t="s">
        <v>197</v>
      </c>
      <c r="B152" s="193" t="n">
        <v>0</v>
      </c>
      <c r="C152" s="122" t="n">
        <v>0</v>
      </c>
      <c r="D152" s="194" t="n">
        <v>0</v>
      </c>
      <c r="E152" s="95"/>
      <c r="F152" s="96"/>
    </row>
    <row r="153" customFormat="false" ht="51.75" hidden="false" customHeight="true" outlineLevel="0" collapsed="false">
      <c r="A153" s="195" t="s">
        <v>198</v>
      </c>
      <c r="B153" s="196" t="n">
        <f aca="false">B155+B154</f>
        <v>12709.156</v>
      </c>
      <c r="C153" s="197" t="n">
        <f aca="false">C155+C154</f>
        <v>271487.4</v>
      </c>
      <c r="D153" s="198" t="n">
        <f aca="false">D155+D154</f>
        <v>5253.8</v>
      </c>
      <c r="E153" s="95"/>
      <c r="F153" s="96"/>
    </row>
    <row r="154" customFormat="false" ht="51.75" hidden="false" customHeight="true" outlineLevel="0" collapsed="false">
      <c r="A154" s="191" t="s">
        <v>199</v>
      </c>
      <c r="B154" s="134" t="n">
        <v>0</v>
      </c>
      <c r="C154" s="118" t="n">
        <v>-133100</v>
      </c>
      <c r="D154" s="135" t="n">
        <v>0</v>
      </c>
      <c r="E154" s="95"/>
      <c r="F154" s="96"/>
    </row>
    <row r="155" customFormat="false" ht="48" hidden="false" customHeight="true" outlineLevel="0" collapsed="false">
      <c r="A155" s="191" t="s">
        <v>200</v>
      </c>
      <c r="B155" s="147" t="n">
        <v>12709.156</v>
      </c>
      <c r="C155" s="118" t="n">
        <v>404587.4</v>
      </c>
      <c r="D155" s="127" t="n">
        <v>5253.8</v>
      </c>
      <c r="E155" s="95"/>
      <c r="F155" s="96"/>
    </row>
    <row r="156" customFormat="false" ht="48" hidden="false" customHeight="true" outlineLevel="0" collapsed="false">
      <c r="A156" s="199" t="s">
        <v>201</v>
      </c>
      <c r="B156" s="147" t="n">
        <v>-62500</v>
      </c>
      <c r="C156" s="189" t="n">
        <v>0</v>
      </c>
      <c r="D156" s="190" t="n">
        <v>0</v>
      </c>
      <c r="E156" s="95"/>
      <c r="F156" s="96"/>
      <c r="G156" s="64" t="n">
        <f aca="false">B139</f>
        <v>539172.200000007</v>
      </c>
      <c r="H156" s="64" t="n">
        <f aca="false">G156+B160</f>
        <v>0.0460000054445118</v>
      </c>
    </row>
    <row r="157" customFormat="false" ht="51.75" hidden="false" customHeight="true" outlineLevel="0" collapsed="false">
      <c r="A157" s="187" t="s">
        <v>202</v>
      </c>
      <c r="B157" s="141" t="n">
        <f aca="false">B158+B159</f>
        <v>-793632.280000001</v>
      </c>
      <c r="C157" s="142" t="n">
        <f aca="false">C158+C159</f>
        <v>1899767.3</v>
      </c>
      <c r="D157" s="143" t="n">
        <f aca="false">D158+D159</f>
        <v>377497.399999999</v>
      </c>
      <c r="E157" s="95"/>
      <c r="F157" s="96"/>
    </row>
    <row r="158" customFormat="false" ht="21" hidden="false" customHeight="true" outlineLevel="0" collapsed="false">
      <c r="A158" s="191" t="s">
        <v>203</v>
      </c>
      <c r="B158" s="147" t="n">
        <v>-34671094.89</v>
      </c>
      <c r="C158" s="118" t="n">
        <v>-35260224.7</v>
      </c>
      <c r="D158" s="127" t="n">
        <v>-35894889.6</v>
      </c>
      <c r="E158" s="95"/>
      <c r="F158" s="96"/>
    </row>
    <row r="159" customFormat="false" ht="21.75" hidden="false" customHeight="true" outlineLevel="0" collapsed="false">
      <c r="A159" s="191" t="s">
        <v>204</v>
      </c>
      <c r="B159" s="147" t="n">
        <v>33877462.61</v>
      </c>
      <c r="C159" s="118" t="n">
        <v>37159992</v>
      </c>
      <c r="D159" s="127" t="n">
        <v>36272387</v>
      </c>
      <c r="E159" s="95"/>
      <c r="F159" s="96"/>
    </row>
    <row r="160" customFormat="false" ht="36.75" hidden="false" customHeight="true" outlineLevel="0" collapsed="false">
      <c r="A160" s="200" t="s">
        <v>205</v>
      </c>
      <c r="B160" s="141" t="n">
        <f aca="false">B141+B143+B146+B157+B149</f>
        <v>-539172.154000001</v>
      </c>
      <c r="C160" s="142" t="n">
        <f aca="false">C141+C143+C146+C157+C149</f>
        <v>3042996.8</v>
      </c>
      <c r="D160" s="143" t="n">
        <f aca="false">D141+D143+D146+D157+D149</f>
        <v>1049584.4</v>
      </c>
      <c r="E160" s="95"/>
      <c r="F160" s="96"/>
      <c r="G160" s="201" t="n">
        <f aca="false">B160+B139</f>
        <v>0.0460000054445118</v>
      </c>
      <c r="H160" s="202" t="n">
        <f aca="false">C160+C139</f>
        <v>0</v>
      </c>
      <c r="I160" s="203" t="n">
        <f aca="false">D160+D139</f>
        <v>0</v>
      </c>
    </row>
    <row r="161" customFormat="false" ht="19.5" hidden="false" customHeight="true" outlineLevel="0" collapsed="false">
      <c r="A161" s="136"/>
      <c r="B161" s="204"/>
      <c r="C161" s="205"/>
      <c r="D161" s="206"/>
      <c r="E161" s="95"/>
      <c r="F161" s="96"/>
      <c r="I161" s="207"/>
      <c r="J161" s="207"/>
      <c r="K161" s="207"/>
      <c r="L161" s="207"/>
      <c r="M161" s="207"/>
    </row>
    <row r="162" customFormat="false" ht="16.5" hidden="false" customHeight="true" outlineLevel="0" collapsed="false">
      <c r="A162" s="208" t="s">
        <v>206</v>
      </c>
      <c r="B162" s="145"/>
      <c r="C162" s="209"/>
      <c r="D162" s="94"/>
      <c r="E162" s="95"/>
      <c r="F162" s="96"/>
      <c r="I162" s="207"/>
      <c r="J162" s="207"/>
      <c r="K162" s="207"/>
      <c r="L162" s="207"/>
      <c r="M162" s="207"/>
    </row>
    <row r="163" customFormat="false" ht="23.25" hidden="false" customHeight="true" outlineLevel="0" collapsed="false">
      <c r="A163" s="136" t="s">
        <v>207</v>
      </c>
      <c r="B163" s="145" t="n">
        <v>7526492.31766</v>
      </c>
      <c r="C163" s="93" t="n">
        <f aca="false">'консолидированный выборка'!C67</f>
        <v>7651167.09029</v>
      </c>
      <c r="D163" s="94" t="n">
        <f aca="false">'консолидированный выборка'!D67</f>
        <v>7594412.91232</v>
      </c>
      <c r="E163" s="95" t="n">
        <f aca="false">IF(OR(D163&lt;=0,C163&lt;=0),"    -",D163/C163*100)</f>
        <v>99.2582284859257</v>
      </c>
      <c r="F163" s="96" t="n">
        <f aca="false">IF(OR(D163&lt;=0,B163&lt;=0),"    -",D163/B163*100)</f>
        <v>100.902420301428</v>
      </c>
      <c r="G163" s="64" t="n">
        <f aca="false">(D163/C163)*100</f>
        <v>99.2582284859257</v>
      </c>
      <c r="H163" s="64" t="n">
        <f aca="false">(D163/B163)*100</f>
        <v>100.902420301428</v>
      </c>
      <c r="I163" s="207"/>
      <c r="J163" s="207"/>
      <c r="K163" s="207"/>
      <c r="L163" s="207"/>
      <c r="M163" s="207"/>
    </row>
    <row r="164" customFormat="false" ht="20.25" hidden="false" customHeight="true" outlineLevel="0" collapsed="false">
      <c r="A164" s="161" t="s">
        <v>208</v>
      </c>
      <c r="B164" s="145" t="n">
        <v>1693572.20739</v>
      </c>
      <c r="C164" s="93" t="n">
        <f aca="false">'консолидированный выборка'!E67</f>
        <v>1756439.454</v>
      </c>
      <c r="D164" s="94" t="n">
        <f aca="false">'консолидированный выборка'!F67</f>
        <v>1730766.58245</v>
      </c>
      <c r="E164" s="95" t="n">
        <f aca="false">IF(OR(D164&lt;=0,C164&lt;=0),"    -",D164/C164*100)</f>
        <v>98.5383571581967</v>
      </c>
      <c r="F164" s="96" t="n">
        <f aca="false">IF(OR(D164&lt;=0,B164&lt;=0),"    -",D164/B164*100)</f>
        <v>102.196208398892</v>
      </c>
      <c r="G164" s="64" t="n">
        <f aca="false">(D164/C164)*100</f>
        <v>98.5383571581967</v>
      </c>
      <c r="H164" s="64" t="n">
        <f aca="false">(D164/B164)*100</f>
        <v>102.196208398892</v>
      </c>
      <c r="I164" s="207"/>
      <c r="J164" s="207"/>
      <c r="K164" s="207"/>
    </row>
    <row r="165" customFormat="false" ht="19.5" hidden="false" customHeight="true" outlineLevel="0" collapsed="false">
      <c r="A165" s="161" t="s">
        <v>209</v>
      </c>
      <c r="B165" s="145" t="n">
        <v>922865.8525</v>
      </c>
      <c r="C165" s="93" t="n">
        <f aca="false">'консолидированный выборка'!G67</f>
        <v>1232381.92828</v>
      </c>
      <c r="D165" s="94" t="n">
        <f aca="false">'консолидированный выборка'!H67</f>
        <v>1221593.51777</v>
      </c>
      <c r="E165" s="95" t="n">
        <f aca="false">IF(OR(D165&lt;=0,C165&lt;=0),"    -",D165/C165*100)</f>
        <v>99.1245887121164</v>
      </c>
      <c r="F165" s="96" t="n">
        <f aca="false">IF(OR(D165&lt;=0,B165&lt;=0),"    -",D165/B165*100)</f>
        <v>132.369565355654</v>
      </c>
      <c r="G165" s="64" t="n">
        <f aca="false">(D165/C165)*100</f>
        <v>99.1245887121164</v>
      </c>
      <c r="H165" s="64" t="n">
        <f aca="false">(D165/B165)*100</f>
        <v>132.369565355654</v>
      </c>
      <c r="I165" s="207"/>
      <c r="J165" s="207"/>
      <c r="K165" s="207"/>
    </row>
    <row r="166" customFormat="false" ht="20.25" hidden="false" customHeight="true" outlineLevel="0" collapsed="false">
      <c r="A166" s="136"/>
      <c r="B166" s="210" t="s">
        <v>210</v>
      </c>
      <c r="C166" s="209"/>
      <c r="D166" s="211" t="s">
        <v>211</v>
      </c>
      <c r="E166" s="106"/>
      <c r="F166" s="96"/>
      <c r="H166" s="64" t="e">
        <f aca="false">(D166/B166)*100</f>
        <v>#VALUE!</v>
      </c>
      <c r="I166" s="207"/>
      <c r="J166" s="207"/>
      <c r="K166" s="207"/>
    </row>
    <row r="167" customFormat="false" ht="20.25" hidden="false" customHeight="true" outlineLevel="0" collapsed="false">
      <c r="A167" s="212" t="s">
        <v>212</v>
      </c>
      <c r="B167" s="213" t="n">
        <v>0</v>
      </c>
      <c r="C167" s="214" t="s">
        <v>124</v>
      </c>
      <c r="D167" s="215" t="n">
        <v>0</v>
      </c>
      <c r="E167" s="106"/>
      <c r="F167" s="96"/>
    </row>
    <row r="168" customFormat="false" ht="29.25" hidden="false" customHeight="true" outlineLevel="0" collapsed="false">
      <c r="A168" s="136" t="s">
        <v>213</v>
      </c>
      <c r="B168" s="213" t="n">
        <v>0</v>
      </c>
      <c r="C168" s="216" t="s">
        <v>124</v>
      </c>
      <c r="D168" s="135" t="n">
        <v>0</v>
      </c>
      <c r="E168" s="106"/>
      <c r="F168" s="96"/>
    </row>
    <row r="169" customFormat="false" ht="15.75" hidden="false" customHeight="false" outlineLevel="0" collapsed="false">
      <c r="A169" s="217"/>
      <c r="B169" s="218"/>
      <c r="C169" s="219"/>
      <c r="D169" s="220"/>
      <c r="E169" s="220"/>
      <c r="F169" s="221"/>
      <c r="G169" s="64" t="n">
        <f aca="false">B139+B160</f>
        <v>0.0460000054445118</v>
      </c>
      <c r="H169" s="64" t="n">
        <f aca="false">C139+C160</f>
        <v>0</v>
      </c>
      <c r="I169" s="222" t="n">
        <f aca="false">D139+D160</f>
        <v>0</v>
      </c>
      <c r="J169" s="222"/>
    </row>
    <row r="170" customFormat="false" ht="15.75" hidden="false" customHeight="false" outlineLevel="0" collapsed="false">
      <c r="B170" s="223"/>
      <c r="C170" s="222"/>
    </row>
    <row r="171" customFormat="false" ht="15.75" hidden="false" customHeight="false" outlineLevel="0" collapsed="false">
      <c r="A171" s="224"/>
      <c r="B171" s="225"/>
      <c r="C171" s="226"/>
      <c r="D171" s="225"/>
      <c r="E171" s="225"/>
      <c r="F171" s="227"/>
    </row>
    <row r="172" customFormat="false" ht="15.75" hidden="false" customHeight="false" outlineLevel="0" collapsed="false">
      <c r="A172" s="225"/>
      <c r="B172" s="225"/>
      <c r="C172" s="226"/>
      <c r="D172" s="218"/>
      <c r="E172" s="218"/>
      <c r="F172" s="227"/>
    </row>
    <row r="173" customFormat="false" ht="15.75" hidden="false" customHeight="false" outlineLevel="0" collapsed="false">
      <c r="A173" s="225"/>
      <c r="B173" s="225"/>
      <c r="C173" s="226"/>
      <c r="D173" s="225"/>
      <c r="E173" s="225"/>
      <c r="F173" s="227"/>
    </row>
    <row r="174" customFormat="false" ht="15.75" hidden="false" customHeight="false" outlineLevel="0" collapsed="false">
      <c r="A174" s="225"/>
      <c r="B174" s="225"/>
      <c r="C174" s="226"/>
      <c r="D174" s="225"/>
      <c r="E174" s="225"/>
      <c r="F174" s="227"/>
    </row>
    <row r="175" customFormat="false" ht="15.75" hidden="false" customHeight="false" outlineLevel="0" collapsed="false">
      <c r="A175" s="225"/>
      <c r="B175" s="225"/>
      <c r="C175" s="226"/>
      <c r="D175" s="225"/>
      <c r="E175" s="225"/>
      <c r="F175" s="227"/>
    </row>
    <row r="176" customFormat="false" ht="15.75" hidden="false" customHeight="false" outlineLevel="0" collapsed="false">
      <c r="A176" s="225"/>
      <c r="B176" s="225"/>
      <c r="C176" s="226"/>
      <c r="D176" s="225"/>
      <c r="E176" s="225"/>
      <c r="F176" s="227"/>
    </row>
    <row r="177" customFormat="false" ht="15.75" hidden="false" customHeight="false" outlineLevel="0" collapsed="false">
      <c r="A177" s="225"/>
      <c r="B177" s="225"/>
      <c r="C177" s="226"/>
      <c r="D177" s="225"/>
      <c r="E177" s="225"/>
      <c r="F177" s="227"/>
      <c r="G177" s="62"/>
      <c r="H177" s="62"/>
    </row>
    <row r="178" customFormat="false" ht="15.75" hidden="false" customHeight="false" outlineLevel="0" collapsed="false">
      <c r="A178" s="225"/>
      <c r="B178" s="225"/>
      <c r="C178" s="226"/>
      <c r="D178" s="225"/>
      <c r="E178" s="225"/>
      <c r="F178" s="227"/>
      <c r="G178" s="62"/>
      <c r="H178" s="62"/>
    </row>
    <row r="179" customFormat="false" ht="15.75" hidden="false" customHeight="false" outlineLevel="0" collapsed="false">
      <c r="A179" s="225"/>
      <c r="B179" s="225"/>
      <c r="C179" s="226"/>
      <c r="D179" s="225"/>
      <c r="E179" s="225"/>
      <c r="F179" s="227"/>
      <c r="G179" s="62"/>
      <c r="H179" s="62"/>
    </row>
    <row r="180" customFormat="false" ht="15.75" hidden="false" customHeight="false" outlineLevel="0" collapsed="false">
      <c r="A180" s="225"/>
      <c r="B180" s="225"/>
      <c r="C180" s="226"/>
      <c r="D180" s="225"/>
      <c r="E180" s="225"/>
      <c r="F180" s="227"/>
      <c r="G180" s="62"/>
      <c r="H180" s="62"/>
    </row>
    <row r="181" customFormat="false" ht="15.75" hidden="false" customHeight="false" outlineLevel="0" collapsed="false">
      <c r="A181" s="225"/>
      <c r="B181" s="225"/>
      <c r="C181" s="226"/>
      <c r="D181" s="225"/>
      <c r="E181" s="225"/>
      <c r="F181" s="227"/>
      <c r="G181" s="62"/>
      <c r="H181" s="62"/>
    </row>
    <row r="182" customFormat="false" ht="15.75" hidden="false" customHeight="false" outlineLevel="0" collapsed="false">
      <c r="A182" s="225"/>
      <c r="B182" s="225"/>
      <c r="C182" s="226"/>
      <c r="D182" s="225"/>
      <c r="E182" s="225"/>
      <c r="F182" s="227"/>
      <c r="G182" s="62"/>
      <c r="H182" s="62"/>
    </row>
    <row r="183" customFormat="false" ht="15.75" hidden="false" customHeight="false" outlineLevel="0" collapsed="false">
      <c r="A183" s="225"/>
      <c r="B183" s="225"/>
      <c r="C183" s="226"/>
      <c r="D183" s="225"/>
      <c r="E183" s="225"/>
      <c r="F183" s="227"/>
      <c r="G183" s="62"/>
      <c r="H183" s="62"/>
    </row>
    <row r="184" customFormat="false" ht="15.75" hidden="false" customHeight="false" outlineLevel="0" collapsed="false">
      <c r="A184" s="225"/>
      <c r="B184" s="225"/>
      <c r="C184" s="226"/>
      <c r="D184" s="225"/>
      <c r="E184" s="225"/>
      <c r="F184" s="227"/>
      <c r="G184" s="62"/>
      <c r="H184" s="62"/>
    </row>
    <row r="185" customFormat="false" ht="15.75" hidden="false" customHeight="false" outlineLevel="0" collapsed="false">
      <c r="A185" s="225"/>
      <c r="B185" s="225"/>
      <c r="C185" s="226"/>
      <c r="D185" s="225"/>
      <c r="E185" s="225"/>
      <c r="F185" s="227"/>
      <c r="G185" s="62"/>
      <c r="H185" s="62"/>
    </row>
    <row r="186" customFormat="false" ht="15.75" hidden="false" customHeight="false" outlineLevel="0" collapsed="false">
      <c r="A186" s="225"/>
      <c r="B186" s="225"/>
      <c r="C186" s="226"/>
      <c r="D186" s="225"/>
      <c r="E186" s="225"/>
      <c r="F186" s="227"/>
      <c r="G186" s="62"/>
      <c r="H186" s="62"/>
    </row>
    <row r="187" customFormat="false" ht="15.75" hidden="false" customHeight="false" outlineLevel="0" collapsed="false">
      <c r="A187" s="225"/>
      <c r="B187" s="225"/>
      <c r="C187" s="226"/>
      <c r="D187" s="225"/>
      <c r="E187" s="225"/>
      <c r="F187" s="227"/>
      <c r="G187" s="62"/>
      <c r="H187" s="62"/>
    </row>
    <row r="188" customFormat="false" ht="15.75" hidden="false" customHeight="false" outlineLevel="0" collapsed="false">
      <c r="A188" s="225"/>
      <c r="B188" s="225"/>
      <c r="C188" s="226"/>
      <c r="D188" s="225"/>
      <c r="E188" s="225"/>
      <c r="F188" s="227"/>
      <c r="G188" s="62"/>
      <c r="H188" s="62"/>
    </row>
    <row r="189" customFormat="false" ht="15.75" hidden="false" customHeight="false" outlineLevel="0" collapsed="false">
      <c r="A189" s="225"/>
      <c r="B189" s="225"/>
      <c r="C189" s="226"/>
      <c r="D189" s="225"/>
      <c r="E189" s="225"/>
      <c r="F189" s="227"/>
      <c r="G189" s="62"/>
      <c r="H189" s="62"/>
    </row>
    <row r="190" customFormat="false" ht="15.75" hidden="false" customHeight="false" outlineLevel="0" collapsed="false">
      <c r="A190" s="225"/>
      <c r="B190" s="225"/>
      <c r="C190" s="226"/>
      <c r="D190" s="225"/>
      <c r="E190" s="225"/>
      <c r="F190" s="227"/>
      <c r="G190" s="62"/>
      <c r="H190" s="62"/>
    </row>
    <row r="191" customFormat="false" ht="15.75" hidden="false" customHeight="false" outlineLevel="0" collapsed="false">
      <c r="A191" s="225"/>
      <c r="B191" s="225"/>
      <c r="C191" s="226"/>
      <c r="D191" s="225"/>
      <c r="E191" s="225"/>
      <c r="F191" s="227"/>
      <c r="G191" s="62"/>
      <c r="H191" s="62"/>
    </row>
    <row r="192" customFormat="false" ht="15.75" hidden="false" customHeight="false" outlineLevel="0" collapsed="false">
      <c r="A192" s="225"/>
      <c r="B192" s="225"/>
      <c r="C192" s="226"/>
      <c r="D192" s="225"/>
      <c r="E192" s="225"/>
      <c r="F192" s="227"/>
      <c r="G192" s="62"/>
      <c r="H192" s="62"/>
    </row>
    <row r="193" customFormat="false" ht="15.75" hidden="false" customHeight="false" outlineLevel="0" collapsed="false">
      <c r="A193" s="225"/>
      <c r="B193" s="225"/>
      <c r="C193" s="226"/>
      <c r="D193" s="225"/>
      <c r="E193" s="225"/>
      <c r="F193" s="227"/>
      <c r="G193" s="62"/>
      <c r="H193" s="62"/>
    </row>
    <row r="194" customFormat="false" ht="15.75" hidden="false" customHeight="false" outlineLevel="0" collapsed="false">
      <c r="A194" s="225"/>
      <c r="B194" s="225"/>
      <c r="C194" s="226"/>
      <c r="D194" s="225"/>
      <c r="E194" s="225"/>
      <c r="F194" s="227"/>
      <c r="G194" s="62"/>
      <c r="H194" s="62"/>
    </row>
    <row r="195" customFormat="false" ht="15.75" hidden="false" customHeight="false" outlineLevel="0" collapsed="false">
      <c r="A195" s="225"/>
      <c r="B195" s="225"/>
      <c r="C195" s="226"/>
      <c r="D195" s="225"/>
      <c r="E195" s="225"/>
      <c r="F195" s="227"/>
      <c r="G195" s="62"/>
      <c r="H195" s="62"/>
    </row>
    <row r="196" customFormat="false" ht="15.75" hidden="false" customHeight="false" outlineLevel="0" collapsed="false">
      <c r="A196" s="225"/>
      <c r="B196" s="225"/>
      <c r="C196" s="226"/>
      <c r="D196" s="225"/>
      <c r="E196" s="225"/>
      <c r="F196" s="227"/>
      <c r="G196" s="62"/>
      <c r="H196" s="62"/>
    </row>
    <row r="197" customFormat="false" ht="15.75" hidden="false" customHeight="false" outlineLevel="0" collapsed="false">
      <c r="A197" s="225"/>
      <c r="B197" s="225"/>
      <c r="C197" s="226"/>
      <c r="D197" s="225"/>
      <c r="E197" s="225"/>
      <c r="F197" s="227"/>
      <c r="G197" s="62"/>
      <c r="H197" s="62"/>
    </row>
    <row r="198" customFormat="false" ht="15.75" hidden="false" customHeight="false" outlineLevel="0" collapsed="false">
      <c r="A198" s="225"/>
      <c r="B198" s="225"/>
      <c r="C198" s="226"/>
      <c r="D198" s="225"/>
      <c r="E198" s="225"/>
      <c r="F198" s="227"/>
      <c r="G198" s="62"/>
      <c r="H198" s="62"/>
    </row>
    <row r="199" customFormat="false" ht="15.75" hidden="false" customHeight="false" outlineLevel="0" collapsed="false">
      <c r="A199" s="225"/>
      <c r="B199" s="225"/>
      <c r="C199" s="226"/>
      <c r="D199" s="225"/>
      <c r="E199" s="225"/>
      <c r="F199" s="227"/>
      <c r="G199" s="62"/>
      <c r="H199" s="62"/>
    </row>
    <row r="200" customFormat="false" ht="15.75" hidden="false" customHeight="false" outlineLevel="0" collapsed="false">
      <c r="A200" s="225"/>
      <c r="B200" s="225"/>
      <c r="C200" s="226"/>
      <c r="D200" s="225"/>
      <c r="E200" s="225"/>
      <c r="F200" s="227"/>
      <c r="G200" s="62"/>
      <c r="H200" s="62"/>
    </row>
    <row r="201" customFormat="false" ht="15.75" hidden="false" customHeight="false" outlineLevel="0" collapsed="false">
      <c r="A201" s="225"/>
      <c r="B201" s="225"/>
      <c r="C201" s="226"/>
      <c r="D201" s="225"/>
      <c r="E201" s="225"/>
      <c r="F201" s="227"/>
      <c r="G201" s="62"/>
      <c r="H201" s="62"/>
    </row>
    <row r="202" customFormat="false" ht="15.75" hidden="false" customHeight="false" outlineLevel="0" collapsed="false">
      <c r="A202" s="225"/>
      <c r="B202" s="225"/>
      <c r="C202" s="226"/>
      <c r="D202" s="225"/>
      <c r="E202" s="225"/>
      <c r="F202" s="227"/>
      <c r="G202" s="62"/>
      <c r="H202" s="62"/>
    </row>
    <row r="203" customFormat="false" ht="15.75" hidden="false" customHeight="false" outlineLevel="0" collapsed="false">
      <c r="A203" s="225"/>
      <c r="B203" s="225"/>
      <c r="C203" s="226"/>
      <c r="D203" s="225"/>
      <c r="E203" s="225"/>
      <c r="F203" s="227"/>
      <c r="G203" s="62"/>
      <c r="H203" s="62"/>
    </row>
    <row r="204" customFormat="false" ht="15.75" hidden="false" customHeight="false" outlineLevel="0" collapsed="false">
      <c r="A204" s="225"/>
      <c r="B204" s="225"/>
      <c r="C204" s="226"/>
      <c r="D204" s="225"/>
      <c r="E204" s="225"/>
      <c r="F204" s="227"/>
      <c r="G204" s="62"/>
      <c r="H204" s="62"/>
    </row>
    <row r="205" customFormat="false" ht="15.75" hidden="false" customHeight="false" outlineLevel="0" collapsed="false">
      <c r="A205" s="225"/>
      <c r="B205" s="225"/>
      <c r="C205" s="226"/>
      <c r="D205" s="225"/>
      <c r="E205" s="225"/>
      <c r="F205" s="227"/>
      <c r="G205" s="62"/>
      <c r="H205" s="62"/>
    </row>
    <row r="206" customFormat="false" ht="15.75" hidden="false" customHeight="false" outlineLevel="0" collapsed="false">
      <c r="A206" s="225"/>
      <c r="B206" s="225"/>
      <c r="C206" s="226"/>
      <c r="D206" s="225"/>
      <c r="E206" s="225"/>
      <c r="F206" s="227"/>
      <c r="G206" s="62"/>
      <c r="H206" s="62"/>
    </row>
    <row r="207" customFormat="false" ht="15.75" hidden="false" customHeight="false" outlineLevel="0" collapsed="false">
      <c r="A207" s="225"/>
      <c r="B207" s="225"/>
      <c r="C207" s="226"/>
      <c r="D207" s="225"/>
      <c r="E207" s="225"/>
      <c r="F207" s="227"/>
      <c r="G207" s="62"/>
      <c r="H207" s="62"/>
    </row>
    <row r="208" customFormat="false" ht="15.75" hidden="false" customHeight="false" outlineLevel="0" collapsed="false">
      <c r="A208" s="225"/>
      <c r="B208" s="225"/>
      <c r="C208" s="226"/>
      <c r="D208" s="225"/>
      <c r="E208" s="225"/>
      <c r="F208" s="227"/>
      <c r="G208" s="62"/>
      <c r="H208" s="62"/>
    </row>
    <row r="209" customFormat="false" ht="15.75" hidden="false" customHeight="false" outlineLevel="0" collapsed="false">
      <c r="A209" s="225"/>
      <c r="B209" s="225"/>
      <c r="C209" s="226"/>
      <c r="D209" s="225"/>
      <c r="E209" s="225"/>
      <c r="F209" s="227"/>
      <c r="G209" s="62"/>
      <c r="H209" s="62"/>
    </row>
    <row r="210" customFormat="false" ht="15.75" hidden="false" customHeight="false" outlineLevel="0" collapsed="false">
      <c r="A210" s="225"/>
      <c r="B210" s="225"/>
      <c r="C210" s="226"/>
      <c r="D210" s="225"/>
      <c r="E210" s="225"/>
      <c r="F210" s="227"/>
      <c r="G210" s="62"/>
      <c r="H210" s="62"/>
    </row>
    <row r="211" customFormat="false" ht="15.75" hidden="false" customHeight="false" outlineLevel="0" collapsed="false">
      <c r="A211" s="225"/>
      <c r="B211" s="225"/>
      <c r="C211" s="226"/>
      <c r="D211" s="225"/>
      <c r="E211" s="225"/>
      <c r="F211" s="227"/>
      <c r="G211" s="62"/>
      <c r="H211" s="62"/>
    </row>
    <row r="212" customFormat="false" ht="15.75" hidden="false" customHeight="false" outlineLevel="0" collapsed="false">
      <c r="A212" s="225"/>
      <c r="B212" s="225"/>
      <c r="C212" s="226"/>
      <c r="D212" s="225"/>
      <c r="E212" s="225"/>
      <c r="F212" s="227"/>
      <c r="G212" s="62"/>
      <c r="H212" s="62"/>
    </row>
    <row r="213" customFormat="false" ht="15.75" hidden="false" customHeight="false" outlineLevel="0" collapsed="false">
      <c r="A213" s="225"/>
      <c r="B213" s="225"/>
      <c r="C213" s="226"/>
      <c r="D213" s="225"/>
      <c r="E213" s="225"/>
      <c r="F213" s="227"/>
      <c r="G213" s="62"/>
      <c r="H213" s="62"/>
    </row>
    <row r="214" customFormat="false" ht="15.75" hidden="false" customHeight="false" outlineLevel="0" collapsed="false">
      <c r="A214" s="225"/>
      <c r="B214" s="225"/>
      <c r="C214" s="226"/>
      <c r="D214" s="225"/>
      <c r="E214" s="225"/>
      <c r="F214" s="227"/>
      <c r="G214" s="62"/>
      <c r="H214" s="62"/>
    </row>
    <row r="215" customFormat="false" ht="15.75" hidden="false" customHeight="false" outlineLevel="0" collapsed="false">
      <c r="A215" s="225"/>
      <c r="B215" s="225"/>
      <c r="C215" s="226"/>
      <c r="D215" s="225"/>
      <c r="E215" s="225"/>
      <c r="F215" s="227"/>
      <c r="G215" s="62"/>
      <c r="H215" s="62"/>
    </row>
    <row r="216" customFormat="false" ht="15.75" hidden="false" customHeight="false" outlineLevel="0" collapsed="false">
      <c r="A216" s="225"/>
      <c r="B216" s="225"/>
      <c r="C216" s="226"/>
      <c r="D216" s="225"/>
      <c r="E216" s="225"/>
      <c r="F216" s="227"/>
      <c r="G216" s="62"/>
      <c r="H216" s="62"/>
    </row>
    <row r="217" customFormat="false" ht="15.75" hidden="false" customHeight="false" outlineLevel="0" collapsed="false">
      <c r="A217" s="225"/>
      <c r="B217" s="225"/>
      <c r="C217" s="226"/>
      <c r="D217" s="225"/>
      <c r="E217" s="225"/>
      <c r="F217" s="227"/>
      <c r="G217" s="62"/>
      <c r="H217" s="62"/>
    </row>
    <row r="218" customFormat="false" ht="15.75" hidden="false" customHeight="false" outlineLevel="0" collapsed="false">
      <c r="A218" s="225"/>
      <c r="B218" s="225"/>
      <c r="C218" s="226"/>
      <c r="D218" s="225"/>
      <c r="E218" s="225"/>
      <c r="F218" s="227"/>
      <c r="G218" s="62"/>
      <c r="H218" s="62"/>
    </row>
    <row r="219" customFormat="false" ht="15.75" hidden="false" customHeight="false" outlineLevel="0" collapsed="false">
      <c r="A219" s="225"/>
      <c r="B219" s="225"/>
      <c r="C219" s="226"/>
      <c r="D219" s="225"/>
      <c r="E219" s="225"/>
      <c r="F219" s="227"/>
      <c r="G219" s="62"/>
      <c r="H219" s="62"/>
    </row>
    <row r="220" customFormat="false" ht="15.75" hidden="false" customHeight="false" outlineLevel="0" collapsed="false">
      <c r="A220" s="225"/>
      <c r="B220" s="225"/>
      <c r="C220" s="226"/>
      <c r="D220" s="225"/>
      <c r="E220" s="225"/>
      <c r="F220" s="227"/>
      <c r="G220" s="62"/>
      <c r="H220" s="62"/>
    </row>
    <row r="221" customFormat="false" ht="15.75" hidden="false" customHeight="false" outlineLevel="0" collapsed="false">
      <c r="A221" s="225"/>
      <c r="B221" s="225"/>
      <c r="C221" s="226"/>
      <c r="D221" s="225"/>
      <c r="E221" s="225"/>
      <c r="F221" s="227"/>
      <c r="G221" s="62"/>
      <c r="H221" s="62"/>
    </row>
    <row r="222" customFormat="false" ht="15.75" hidden="false" customHeight="false" outlineLevel="0" collapsed="false">
      <c r="A222" s="225"/>
      <c r="B222" s="225"/>
      <c r="C222" s="225"/>
      <c r="D222" s="225"/>
      <c r="E222" s="225"/>
      <c r="F222" s="227"/>
      <c r="G222" s="62"/>
      <c r="H222" s="62"/>
    </row>
    <row r="223" customFormat="false" ht="15.75" hidden="false" customHeight="false" outlineLevel="0" collapsed="false">
      <c r="A223" s="225"/>
      <c r="B223" s="225"/>
      <c r="C223" s="225"/>
      <c r="D223" s="225"/>
      <c r="E223" s="225"/>
      <c r="F223" s="227"/>
      <c r="G223" s="62"/>
      <c r="H223" s="62"/>
    </row>
    <row r="224" customFormat="false" ht="15.75" hidden="false" customHeight="false" outlineLevel="0" collapsed="false">
      <c r="A224" s="225"/>
      <c r="B224" s="225"/>
      <c r="C224" s="225"/>
      <c r="D224" s="225"/>
      <c r="E224" s="225"/>
      <c r="F224" s="227"/>
      <c r="G224" s="62"/>
      <c r="H224" s="62"/>
    </row>
    <row r="225" customFormat="false" ht="15.75" hidden="false" customHeight="false" outlineLevel="0" collapsed="false">
      <c r="A225" s="225"/>
      <c r="B225" s="225"/>
      <c r="C225" s="225"/>
      <c r="D225" s="225"/>
      <c r="E225" s="225"/>
      <c r="F225" s="227"/>
      <c r="G225" s="62"/>
      <c r="H225" s="62"/>
    </row>
    <row r="226" customFormat="false" ht="15.75" hidden="false" customHeight="false" outlineLevel="0" collapsed="false">
      <c r="A226" s="225"/>
      <c r="B226" s="225"/>
      <c r="C226" s="225"/>
      <c r="D226" s="225"/>
      <c r="E226" s="225"/>
      <c r="F226" s="227"/>
      <c r="G226" s="62"/>
      <c r="H226" s="62"/>
    </row>
    <row r="227" customFormat="false" ht="15.75" hidden="false" customHeight="false" outlineLevel="0" collapsed="false">
      <c r="A227" s="225"/>
      <c r="B227" s="225"/>
      <c r="C227" s="225"/>
      <c r="D227" s="225"/>
      <c r="E227" s="225"/>
      <c r="F227" s="227"/>
      <c r="G227" s="62"/>
      <c r="H227" s="62"/>
    </row>
    <row r="228" customFormat="false" ht="15.75" hidden="false" customHeight="false" outlineLevel="0" collapsed="false">
      <c r="A228" s="225"/>
      <c r="B228" s="225"/>
      <c r="C228" s="225"/>
      <c r="D228" s="225"/>
      <c r="E228" s="225"/>
      <c r="F228" s="227"/>
      <c r="G228" s="62"/>
      <c r="H228" s="62"/>
    </row>
    <row r="229" customFormat="false" ht="15.75" hidden="false" customHeight="false" outlineLevel="0" collapsed="false">
      <c r="A229" s="225"/>
      <c r="B229" s="225"/>
      <c r="C229" s="225"/>
      <c r="D229" s="225"/>
      <c r="E229" s="225"/>
      <c r="F229" s="227"/>
      <c r="G229" s="62"/>
      <c r="H229" s="62"/>
    </row>
    <row r="230" customFormat="false" ht="15.75" hidden="false" customHeight="false" outlineLevel="0" collapsed="false">
      <c r="A230" s="225"/>
      <c r="B230" s="225"/>
      <c r="C230" s="225"/>
      <c r="D230" s="225"/>
      <c r="E230" s="225"/>
      <c r="F230" s="227"/>
      <c r="G230" s="62"/>
      <c r="H230" s="62"/>
    </row>
    <row r="231" customFormat="false" ht="15.75" hidden="false" customHeight="false" outlineLevel="0" collapsed="false">
      <c r="A231" s="225"/>
      <c r="B231" s="225"/>
      <c r="C231" s="225"/>
      <c r="D231" s="225"/>
      <c r="E231" s="225"/>
      <c r="F231" s="227"/>
      <c r="G231" s="62"/>
      <c r="H231" s="62"/>
    </row>
    <row r="232" customFormat="false" ht="15.75" hidden="false" customHeight="false" outlineLevel="0" collapsed="false">
      <c r="A232" s="225"/>
      <c r="B232" s="225"/>
      <c r="C232" s="225"/>
      <c r="D232" s="225"/>
      <c r="E232" s="225"/>
      <c r="F232" s="227"/>
      <c r="G232" s="62"/>
      <c r="H232" s="62"/>
    </row>
    <row r="233" customFormat="false" ht="15.75" hidden="false" customHeight="false" outlineLevel="0" collapsed="false">
      <c r="A233" s="225"/>
      <c r="B233" s="225"/>
      <c r="C233" s="225"/>
      <c r="D233" s="225"/>
      <c r="E233" s="225"/>
      <c r="F233" s="227"/>
      <c r="G233" s="62"/>
      <c r="H233" s="62"/>
    </row>
    <row r="234" customFormat="false" ht="15.75" hidden="false" customHeight="false" outlineLevel="0" collapsed="false">
      <c r="A234" s="225"/>
      <c r="B234" s="225"/>
      <c r="C234" s="225"/>
      <c r="D234" s="225"/>
      <c r="E234" s="225"/>
      <c r="F234" s="227"/>
      <c r="G234" s="62"/>
      <c r="H234" s="62"/>
    </row>
    <row r="235" customFormat="false" ht="15.75" hidden="false" customHeight="false" outlineLevel="0" collapsed="false">
      <c r="A235" s="225"/>
      <c r="B235" s="225"/>
      <c r="C235" s="225"/>
      <c r="D235" s="225"/>
      <c r="E235" s="225"/>
      <c r="F235" s="227"/>
      <c r="G235" s="62"/>
      <c r="H235" s="62"/>
    </row>
    <row r="236" customFormat="false" ht="15.75" hidden="false" customHeight="false" outlineLevel="0" collapsed="false">
      <c r="A236" s="225"/>
      <c r="B236" s="225"/>
      <c r="C236" s="225"/>
      <c r="D236" s="225"/>
      <c r="E236" s="225"/>
      <c r="F236" s="227"/>
      <c r="G236" s="62"/>
      <c r="H236" s="62"/>
    </row>
    <row r="237" customFormat="false" ht="15.75" hidden="false" customHeight="false" outlineLevel="0" collapsed="false">
      <c r="A237" s="225"/>
      <c r="B237" s="225"/>
      <c r="C237" s="225"/>
      <c r="D237" s="225"/>
      <c r="E237" s="225"/>
      <c r="F237" s="227"/>
      <c r="G237" s="62"/>
      <c r="H237" s="62"/>
    </row>
    <row r="238" customFormat="false" ht="15.75" hidden="false" customHeight="false" outlineLevel="0" collapsed="false">
      <c r="A238" s="225"/>
      <c r="B238" s="225"/>
      <c r="C238" s="225"/>
      <c r="D238" s="225"/>
      <c r="E238" s="225"/>
      <c r="F238" s="227"/>
      <c r="G238" s="62"/>
      <c r="H238" s="62"/>
    </row>
    <row r="239" customFormat="false" ht="15.75" hidden="false" customHeight="false" outlineLevel="0" collapsed="false">
      <c r="A239" s="225"/>
      <c r="B239" s="225"/>
      <c r="C239" s="225"/>
      <c r="D239" s="225"/>
      <c r="E239" s="225"/>
      <c r="F239" s="227"/>
      <c r="G239" s="62"/>
      <c r="H239" s="62"/>
    </row>
    <row r="240" customFormat="false" ht="15.75" hidden="false" customHeight="false" outlineLevel="0" collapsed="false">
      <c r="A240" s="225"/>
      <c r="B240" s="225"/>
      <c r="C240" s="225"/>
      <c r="D240" s="225"/>
      <c r="E240" s="225"/>
      <c r="F240" s="227"/>
      <c r="G240" s="62"/>
      <c r="H240" s="62"/>
    </row>
    <row r="241" customFormat="false" ht="15.75" hidden="false" customHeight="false" outlineLevel="0" collapsed="false">
      <c r="A241" s="225"/>
      <c r="B241" s="225"/>
      <c r="C241" s="225"/>
      <c r="D241" s="225"/>
      <c r="E241" s="225"/>
      <c r="F241" s="227"/>
      <c r="G241" s="62"/>
      <c r="H241" s="62"/>
    </row>
    <row r="242" customFormat="false" ht="15.75" hidden="false" customHeight="false" outlineLevel="0" collapsed="false">
      <c r="A242" s="225"/>
      <c r="B242" s="225"/>
      <c r="C242" s="225"/>
      <c r="D242" s="225"/>
      <c r="E242" s="225"/>
      <c r="F242" s="227"/>
      <c r="G242" s="62"/>
      <c r="H242" s="62"/>
    </row>
    <row r="243" customFormat="false" ht="15.75" hidden="false" customHeight="false" outlineLevel="0" collapsed="false">
      <c r="A243" s="225"/>
      <c r="B243" s="225"/>
      <c r="C243" s="225"/>
      <c r="D243" s="225"/>
      <c r="E243" s="225"/>
      <c r="F243" s="227"/>
      <c r="G243" s="62"/>
      <c r="H243" s="62"/>
    </row>
    <row r="244" customFormat="false" ht="15.75" hidden="false" customHeight="false" outlineLevel="0" collapsed="false">
      <c r="A244" s="225"/>
      <c r="B244" s="225"/>
      <c r="C244" s="225"/>
      <c r="D244" s="225"/>
      <c r="E244" s="225"/>
      <c r="F244" s="227"/>
      <c r="G244" s="62"/>
      <c r="H244" s="62"/>
    </row>
    <row r="245" customFormat="false" ht="15.75" hidden="false" customHeight="false" outlineLevel="0" collapsed="false">
      <c r="A245" s="225"/>
      <c r="B245" s="225"/>
      <c r="C245" s="225"/>
      <c r="D245" s="225"/>
      <c r="E245" s="225"/>
      <c r="F245" s="227"/>
      <c r="G245" s="62"/>
      <c r="H245" s="62"/>
    </row>
    <row r="246" customFormat="false" ht="15.75" hidden="false" customHeight="false" outlineLevel="0" collapsed="false">
      <c r="A246" s="225"/>
      <c r="B246" s="225"/>
      <c r="C246" s="225"/>
      <c r="D246" s="225"/>
      <c r="E246" s="225"/>
      <c r="F246" s="227"/>
      <c r="G246" s="62"/>
      <c r="H246" s="62"/>
    </row>
    <row r="247" customFormat="false" ht="15.75" hidden="false" customHeight="false" outlineLevel="0" collapsed="false">
      <c r="A247" s="225"/>
      <c r="B247" s="225"/>
      <c r="C247" s="225"/>
      <c r="D247" s="225"/>
      <c r="E247" s="225"/>
      <c r="F247" s="227"/>
      <c r="G247" s="62"/>
      <c r="H247" s="62"/>
    </row>
    <row r="248" customFormat="false" ht="15.75" hidden="false" customHeight="false" outlineLevel="0" collapsed="false">
      <c r="A248" s="225"/>
      <c r="B248" s="225"/>
      <c r="C248" s="225"/>
      <c r="D248" s="225"/>
      <c r="E248" s="225"/>
      <c r="F248" s="227"/>
      <c r="G248" s="62"/>
      <c r="H248" s="62"/>
    </row>
    <row r="249" customFormat="false" ht="15.75" hidden="false" customHeight="false" outlineLevel="0" collapsed="false">
      <c r="A249" s="225"/>
      <c r="B249" s="225"/>
      <c r="C249" s="225"/>
      <c r="D249" s="225"/>
      <c r="E249" s="225"/>
      <c r="F249" s="227"/>
      <c r="G249" s="62"/>
      <c r="H249" s="62"/>
    </row>
    <row r="250" customFormat="false" ht="15.75" hidden="false" customHeight="false" outlineLevel="0" collapsed="false">
      <c r="A250" s="225"/>
      <c r="B250" s="225"/>
      <c r="C250" s="225"/>
      <c r="D250" s="225"/>
      <c r="E250" s="225"/>
      <c r="F250" s="227"/>
      <c r="G250" s="62"/>
      <c r="H250" s="62"/>
    </row>
    <row r="251" customFormat="false" ht="15.75" hidden="false" customHeight="false" outlineLevel="0" collapsed="false">
      <c r="A251" s="225"/>
      <c r="B251" s="225"/>
      <c r="C251" s="225"/>
      <c r="D251" s="225"/>
      <c r="E251" s="225"/>
      <c r="F251" s="227"/>
      <c r="G251" s="62"/>
      <c r="H251" s="62"/>
    </row>
    <row r="252" customFormat="false" ht="15.75" hidden="false" customHeight="false" outlineLevel="0" collapsed="false">
      <c r="A252" s="225"/>
      <c r="B252" s="225"/>
      <c r="C252" s="225"/>
      <c r="D252" s="225"/>
      <c r="E252" s="225"/>
      <c r="F252" s="227"/>
      <c r="G252" s="62"/>
      <c r="H252" s="62"/>
    </row>
    <row r="253" customFormat="false" ht="15.75" hidden="false" customHeight="false" outlineLevel="0" collapsed="false">
      <c r="A253" s="225"/>
      <c r="B253" s="225"/>
      <c r="C253" s="225"/>
      <c r="D253" s="225"/>
      <c r="E253" s="225"/>
      <c r="F253" s="227"/>
      <c r="G253" s="62"/>
      <c r="H253" s="62"/>
    </row>
    <row r="254" customFormat="false" ht="15.75" hidden="false" customHeight="false" outlineLevel="0" collapsed="false">
      <c r="A254" s="225"/>
      <c r="B254" s="225"/>
      <c r="C254" s="225"/>
      <c r="D254" s="225"/>
      <c r="E254" s="225"/>
      <c r="F254" s="227"/>
      <c r="G254" s="62"/>
      <c r="H254" s="62"/>
    </row>
    <row r="255" customFormat="false" ht="15.75" hidden="false" customHeight="false" outlineLevel="0" collapsed="false">
      <c r="A255" s="225"/>
      <c r="B255" s="225"/>
      <c r="C255" s="225"/>
      <c r="D255" s="225"/>
      <c r="E255" s="225"/>
      <c r="F255" s="227"/>
      <c r="G255" s="62"/>
      <c r="H255" s="62"/>
    </row>
  </sheetData>
  <mergeCells count="4">
    <mergeCell ref="A1:F1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" top="0.590277777777778" bottom="0.55138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48" activeCellId="0" sqref="E4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28" width="32.19"/>
    <col collapsed="false" customWidth="true" hidden="false" outlineLevel="0" max="2" min="2" style="229" width="4.79"/>
    <col collapsed="false" customWidth="true" hidden="false" outlineLevel="0" max="4" min="3" style="228" width="10.29"/>
    <col collapsed="false" customWidth="true" hidden="false" outlineLevel="0" max="6" min="5" style="228" width="10.39"/>
    <col collapsed="false" customWidth="true" hidden="false" outlineLevel="0" max="8" min="7" style="228" width="9.59"/>
    <col collapsed="false" customWidth="false" hidden="false" outlineLevel="0" max="257" min="9" style="230" width="8.79"/>
  </cols>
  <sheetData>
    <row r="1" customFormat="false" ht="15.75" hidden="false" customHeight="false" outlineLevel="0" collapsed="false">
      <c r="A1" s="231" t="s">
        <v>214</v>
      </c>
      <c r="B1" s="232"/>
      <c r="C1" s="233"/>
      <c r="D1" s="233"/>
      <c r="E1" s="234"/>
      <c r="F1" s="234"/>
      <c r="G1" s="234"/>
    </row>
    <row r="2" customFormat="false" ht="15.75" hidden="false" customHeight="false" outlineLevel="0" collapsed="false">
      <c r="A2" s="231" t="s">
        <v>215</v>
      </c>
      <c r="B2" s="232"/>
      <c r="C2" s="233"/>
      <c r="D2" s="233"/>
      <c r="E2" s="234"/>
      <c r="F2" s="234"/>
      <c r="G2" s="234"/>
    </row>
    <row r="3" customFormat="false" ht="15" hidden="false" customHeight="true" outlineLevel="0" collapsed="false">
      <c r="A3" s="233"/>
      <c r="B3" s="235"/>
      <c r="C3" s="233"/>
      <c r="D3" s="233"/>
      <c r="E3" s="233"/>
      <c r="F3" s="233"/>
      <c r="G3" s="233"/>
      <c r="H3" s="236" t="s">
        <v>92</v>
      </c>
    </row>
    <row r="4" customFormat="false" ht="15.75" hidden="false" customHeight="true" outlineLevel="0" collapsed="false">
      <c r="A4" s="237" t="s">
        <v>216</v>
      </c>
      <c r="B4" s="238" t="s">
        <v>217</v>
      </c>
      <c r="C4" s="239" t="s">
        <v>218</v>
      </c>
      <c r="D4" s="239"/>
      <c r="E4" s="239" t="s">
        <v>219</v>
      </c>
      <c r="F4" s="239"/>
      <c r="G4" s="240" t="s">
        <v>209</v>
      </c>
      <c r="H4" s="240"/>
    </row>
    <row r="5" customFormat="false" ht="84.75" hidden="false" customHeight="true" outlineLevel="0" collapsed="false">
      <c r="A5" s="237"/>
      <c r="B5" s="238"/>
      <c r="C5" s="241" t="s">
        <v>220</v>
      </c>
      <c r="D5" s="242" t="s">
        <v>221</v>
      </c>
      <c r="E5" s="241" t="s">
        <v>220</v>
      </c>
      <c r="F5" s="242" t="s">
        <v>221</v>
      </c>
      <c r="G5" s="241" t="s">
        <v>220</v>
      </c>
      <c r="H5" s="243" t="s">
        <v>221</v>
      </c>
    </row>
    <row r="6" customFormat="false" ht="33.75" hidden="false" customHeight="true" outlineLevel="0" collapsed="false">
      <c r="A6" s="244" t="s">
        <v>46</v>
      </c>
      <c r="B6" s="245" t="s">
        <v>222</v>
      </c>
      <c r="C6" s="246" t="n">
        <f aca="false">SUM(C7:C13)</f>
        <v>283200.071</v>
      </c>
      <c r="D6" s="247" t="n">
        <f aca="false">SUM(D7:D13)</f>
        <v>277612.26429</v>
      </c>
      <c r="E6" s="248" t="n">
        <f aca="false">SUM(E7:E13)</f>
        <v>64708.64257</v>
      </c>
      <c r="F6" s="249" t="n">
        <f aca="false">SUM(F7:F13)</f>
        <v>60157.99448</v>
      </c>
      <c r="G6" s="248" t="n">
        <f aca="false">SUM(G7:G13)</f>
        <v>16560.295</v>
      </c>
      <c r="H6" s="250" t="n">
        <f aca="false">SUM(H7:H13)</f>
        <v>16475.07941</v>
      </c>
    </row>
    <row r="7" customFormat="false" ht="47.25" hidden="false" customHeight="true" outlineLevel="0" collapsed="false">
      <c r="A7" s="251" t="s">
        <v>47</v>
      </c>
      <c r="B7" s="252" t="s">
        <v>223</v>
      </c>
      <c r="C7" s="253" t="n">
        <v>3786.8</v>
      </c>
      <c r="D7" s="254" t="n">
        <v>3786.8</v>
      </c>
      <c r="E7" s="255" t="n">
        <v>205.542</v>
      </c>
      <c r="F7" s="256" t="n">
        <v>199.6</v>
      </c>
      <c r="G7" s="257"/>
      <c r="H7" s="258"/>
    </row>
    <row r="8" customFormat="false" ht="65.25" hidden="false" customHeight="true" outlineLevel="0" collapsed="false">
      <c r="A8" s="259" t="s">
        <v>48</v>
      </c>
      <c r="B8" s="252" t="s">
        <v>224</v>
      </c>
      <c r="C8" s="253" t="n">
        <v>44748.1</v>
      </c>
      <c r="D8" s="254" t="n">
        <v>43505.49414</v>
      </c>
      <c r="E8" s="255" t="n">
        <v>8647.1</v>
      </c>
      <c r="F8" s="256" t="n">
        <v>8141.59413</v>
      </c>
      <c r="G8" s="257"/>
      <c r="H8" s="258"/>
    </row>
    <row r="9" customFormat="false" ht="68.25" hidden="false" customHeight="true" outlineLevel="0" collapsed="false">
      <c r="A9" s="251" t="s">
        <v>49</v>
      </c>
      <c r="B9" s="252" t="s">
        <v>225</v>
      </c>
      <c r="C9" s="253" t="n">
        <v>102093.9</v>
      </c>
      <c r="D9" s="254" t="n">
        <v>100851.5</v>
      </c>
      <c r="E9" s="255" t="n">
        <v>22049.058</v>
      </c>
      <c r="F9" s="260" t="n">
        <v>20301.5</v>
      </c>
      <c r="G9" s="255" t="n">
        <v>50</v>
      </c>
      <c r="H9" s="261" t="n">
        <v>48.09991</v>
      </c>
    </row>
    <row r="10" customFormat="false" ht="24.75" hidden="false" customHeight="true" outlineLevel="0" collapsed="false">
      <c r="A10" s="262" t="s">
        <v>50</v>
      </c>
      <c r="B10" s="263" t="s">
        <v>226</v>
      </c>
      <c r="C10" s="253" t="n">
        <v>30279.3</v>
      </c>
      <c r="D10" s="254" t="n">
        <v>29602.04323</v>
      </c>
      <c r="E10" s="257" t="n">
        <v>7843</v>
      </c>
      <c r="F10" s="256" t="n">
        <v>7409.99989</v>
      </c>
      <c r="G10" s="257" t="n">
        <v>23.2</v>
      </c>
      <c r="H10" s="258" t="n">
        <v>22.92928</v>
      </c>
    </row>
    <row r="11" customFormat="false" ht="52.5" hidden="false" customHeight="true" outlineLevel="0" collapsed="false">
      <c r="A11" s="251" t="s">
        <v>51</v>
      </c>
      <c r="B11" s="264" t="s">
        <v>227</v>
      </c>
      <c r="C11" s="253" t="n">
        <v>20156.2</v>
      </c>
      <c r="D11" s="254" t="n">
        <v>19856.03505</v>
      </c>
      <c r="E11" s="257" t="n">
        <v>5161.5</v>
      </c>
      <c r="F11" s="256" t="n">
        <v>4717.21814</v>
      </c>
      <c r="G11" s="257"/>
      <c r="H11" s="258"/>
    </row>
    <row r="12" customFormat="false" ht="27" hidden="false" customHeight="true" outlineLevel="0" collapsed="false">
      <c r="A12" s="251" t="s">
        <v>52</v>
      </c>
      <c r="B12" s="252" t="s">
        <v>228</v>
      </c>
      <c r="C12" s="253" t="n">
        <v>9056.8</v>
      </c>
      <c r="D12" s="254" t="n">
        <v>8583.05438</v>
      </c>
      <c r="E12" s="257" t="n">
        <v>1930.9</v>
      </c>
      <c r="F12" s="256" t="n">
        <v>1716.2936</v>
      </c>
      <c r="G12" s="257" t="n">
        <v>92</v>
      </c>
      <c r="H12" s="258" t="n">
        <v>90.90601</v>
      </c>
    </row>
    <row r="13" customFormat="false" ht="24.75" hidden="false" customHeight="true" outlineLevel="0" collapsed="false">
      <c r="A13" s="265" t="s">
        <v>54</v>
      </c>
      <c r="B13" s="252" t="s">
        <v>229</v>
      </c>
      <c r="C13" s="253" t="n">
        <v>73078.971</v>
      </c>
      <c r="D13" s="254" t="n">
        <v>71427.33749</v>
      </c>
      <c r="E13" s="257" t="n">
        <v>18871.54257</v>
      </c>
      <c r="F13" s="256" t="n">
        <v>17671.78872</v>
      </c>
      <c r="G13" s="257" t="n">
        <v>16395.095</v>
      </c>
      <c r="H13" s="258" t="n">
        <v>16313.14421</v>
      </c>
    </row>
    <row r="14" customFormat="false" ht="50.25" hidden="false" customHeight="true" outlineLevel="0" collapsed="false">
      <c r="A14" s="266" t="s">
        <v>57</v>
      </c>
      <c r="B14" s="245" t="s">
        <v>230</v>
      </c>
      <c r="C14" s="246" t="n">
        <f aca="false">SUM(C15:C17)</f>
        <v>869268.351</v>
      </c>
      <c r="D14" s="247" t="n">
        <f aca="false">SUM(D15:D17)</f>
        <v>869267.51279</v>
      </c>
      <c r="E14" s="248" t="n">
        <f aca="false">SUM(E15:E17)</f>
        <v>25534.363</v>
      </c>
      <c r="F14" s="249" t="n">
        <f aca="false">SUM(F15:F17)</f>
        <v>25069.5946</v>
      </c>
      <c r="G14" s="248" t="n">
        <f aca="false">SUM(G15:G17)</f>
        <v>16039.3</v>
      </c>
      <c r="H14" s="250" t="n">
        <f aca="false">SUM(H15:H17)</f>
        <v>15844.3</v>
      </c>
    </row>
    <row r="15" customFormat="false" ht="23.25" hidden="false" customHeight="true" outlineLevel="0" collapsed="false">
      <c r="A15" s="265" t="s">
        <v>150</v>
      </c>
      <c r="B15" s="252" t="s">
        <v>231</v>
      </c>
      <c r="C15" s="255" t="n">
        <v>787425.051</v>
      </c>
      <c r="D15" s="260" t="n">
        <v>787425.051</v>
      </c>
      <c r="E15" s="255" t="n">
        <v>4006.812</v>
      </c>
      <c r="F15" s="260" t="n">
        <v>4006.812</v>
      </c>
      <c r="G15" s="255" t="n">
        <v>14000</v>
      </c>
      <c r="H15" s="261" t="n">
        <v>14000</v>
      </c>
    </row>
    <row r="16" customFormat="false" ht="49.5" hidden="false" customHeight="true" outlineLevel="0" collapsed="false">
      <c r="A16" s="267" t="s">
        <v>151</v>
      </c>
      <c r="B16" s="268" t="s">
        <v>232</v>
      </c>
      <c r="C16" s="255" t="n">
        <v>81843.3</v>
      </c>
      <c r="D16" s="260" t="n">
        <v>81842.46179</v>
      </c>
      <c r="E16" s="255" t="n">
        <v>21527.551</v>
      </c>
      <c r="F16" s="260" t="n">
        <v>21062.7826</v>
      </c>
      <c r="G16" s="255" t="n">
        <v>2039.3</v>
      </c>
      <c r="H16" s="261" t="n">
        <v>1844.3</v>
      </c>
    </row>
    <row r="17" customFormat="false" ht="25.5" hidden="false" customHeight="true" outlineLevel="0" collapsed="false">
      <c r="A17" s="269" t="s">
        <v>152</v>
      </c>
      <c r="B17" s="270" t="s">
        <v>233</v>
      </c>
      <c r="C17" s="255"/>
      <c r="D17" s="260"/>
      <c r="E17" s="255"/>
      <c r="F17" s="260"/>
      <c r="G17" s="255"/>
      <c r="H17" s="261"/>
    </row>
    <row r="18" customFormat="false" ht="30" hidden="false" customHeight="true" outlineLevel="0" collapsed="false">
      <c r="A18" s="266" t="s">
        <v>61</v>
      </c>
      <c r="B18" s="245" t="s">
        <v>234</v>
      </c>
      <c r="C18" s="248" t="n">
        <f aca="false">SUM(C19:C26)</f>
        <v>319562.84113</v>
      </c>
      <c r="D18" s="249" t="n">
        <f aca="false">SUM(D19:D26)</f>
        <v>317918.33312</v>
      </c>
      <c r="E18" s="248" t="n">
        <f aca="false">SUM(E19:E26)</f>
        <v>80471.43807</v>
      </c>
      <c r="F18" s="249" t="n">
        <f aca="false">SUM(F19:F26)</f>
        <v>78923.1545</v>
      </c>
      <c r="G18" s="248" t="n">
        <f aca="false">SUM(G19:G26)</f>
        <v>10489.37109</v>
      </c>
      <c r="H18" s="250" t="n">
        <f aca="false">SUM(H19:H26)</f>
        <v>9890.27541</v>
      </c>
    </row>
    <row r="19" customFormat="false" ht="21.75" hidden="false" customHeight="true" outlineLevel="0" collapsed="false">
      <c r="A19" s="271" t="s">
        <v>154</v>
      </c>
      <c r="B19" s="272" t="s">
        <v>235</v>
      </c>
      <c r="C19" s="255" t="n">
        <v>84561</v>
      </c>
      <c r="D19" s="260" t="n">
        <v>84561</v>
      </c>
      <c r="E19" s="255" t="n">
        <v>21680.4</v>
      </c>
      <c r="F19" s="260" t="n">
        <v>21576.88191</v>
      </c>
      <c r="G19" s="273" t="n">
        <v>3310.54</v>
      </c>
      <c r="H19" s="274" t="n">
        <v>3309.37805</v>
      </c>
    </row>
    <row r="20" customFormat="false" ht="18.75" hidden="false" customHeight="true" outlineLevel="0" collapsed="false">
      <c r="A20" s="262" t="s">
        <v>62</v>
      </c>
      <c r="B20" s="263" t="s">
        <v>236</v>
      </c>
      <c r="C20" s="255" t="n">
        <v>108495.94</v>
      </c>
      <c r="D20" s="260" t="n">
        <v>107937.27811</v>
      </c>
      <c r="E20" s="255" t="n">
        <v>27023.29695</v>
      </c>
      <c r="F20" s="260" t="n">
        <v>26495.59414</v>
      </c>
      <c r="G20" s="255" t="n">
        <v>4992.287</v>
      </c>
      <c r="H20" s="261" t="n">
        <v>4399.06025</v>
      </c>
    </row>
    <row r="21" customFormat="false" ht="18.75" hidden="false" customHeight="true" outlineLevel="0" collapsed="false">
      <c r="A21" s="251" t="s">
        <v>237</v>
      </c>
      <c r="B21" s="252" t="s">
        <v>238</v>
      </c>
      <c r="C21" s="255" t="n">
        <v>625.392</v>
      </c>
      <c r="D21" s="260" t="n">
        <v>625.392</v>
      </c>
      <c r="E21" s="255" t="n">
        <v>162.241</v>
      </c>
      <c r="F21" s="260" t="n">
        <v>162.241</v>
      </c>
      <c r="G21" s="257"/>
      <c r="H21" s="258"/>
    </row>
    <row r="22" customFormat="false" ht="24.75" hidden="false" customHeight="true" outlineLevel="0" collapsed="false">
      <c r="A22" s="251" t="s">
        <v>157</v>
      </c>
      <c r="B22" s="252" t="s">
        <v>239</v>
      </c>
      <c r="C22" s="255" t="n">
        <v>35666.1</v>
      </c>
      <c r="D22" s="260" t="n">
        <v>35666.1</v>
      </c>
      <c r="E22" s="255" t="n">
        <v>8934.39812</v>
      </c>
      <c r="F22" s="260" t="n">
        <v>8934.39812</v>
      </c>
      <c r="G22" s="255" t="n">
        <v>741.71422</v>
      </c>
      <c r="H22" s="261" t="n">
        <v>741.71422</v>
      </c>
    </row>
    <row r="23" customFormat="false" ht="20.25" hidden="false" customHeight="true" outlineLevel="0" collapsed="false">
      <c r="A23" s="262" t="s">
        <v>64</v>
      </c>
      <c r="B23" s="263" t="s">
        <v>240</v>
      </c>
      <c r="C23" s="255" t="n">
        <v>12500</v>
      </c>
      <c r="D23" s="260" t="n">
        <v>12499.99944</v>
      </c>
      <c r="E23" s="255" t="n">
        <v>3135</v>
      </c>
      <c r="F23" s="260" t="n">
        <v>3134.971</v>
      </c>
      <c r="G23" s="257" t="n">
        <v>305</v>
      </c>
      <c r="H23" s="258" t="n">
        <v>304</v>
      </c>
    </row>
    <row r="24" customFormat="false" ht="20.25" hidden="false" customHeight="true" outlineLevel="0" collapsed="false">
      <c r="A24" s="262" t="s">
        <v>158</v>
      </c>
      <c r="B24" s="263" t="s">
        <v>241</v>
      </c>
      <c r="C24" s="255" t="n">
        <v>26610</v>
      </c>
      <c r="D24" s="260" t="n">
        <v>26548.24165</v>
      </c>
      <c r="E24" s="255" t="n">
        <v>6838.674</v>
      </c>
      <c r="F24" s="260" t="n">
        <v>6711.48894</v>
      </c>
      <c r="G24" s="255" t="n">
        <v>1020</v>
      </c>
      <c r="H24" s="261" t="n">
        <v>1019.98779</v>
      </c>
    </row>
    <row r="25" customFormat="false" ht="20.25" hidden="false" customHeight="true" outlineLevel="0" collapsed="false">
      <c r="A25" s="265" t="s">
        <v>159</v>
      </c>
      <c r="B25" s="252" t="s">
        <v>242</v>
      </c>
      <c r="C25" s="257" t="n">
        <v>3114.5</v>
      </c>
      <c r="D25" s="256" t="n">
        <v>3113.99837</v>
      </c>
      <c r="E25" s="257" t="n">
        <v>802.5</v>
      </c>
      <c r="F25" s="256" t="n">
        <v>799.33599</v>
      </c>
      <c r="G25" s="257" t="n">
        <v>48.3</v>
      </c>
      <c r="H25" s="258" t="n">
        <v>48.29943</v>
      </c>
    </row>
    <row r="26" customFormat="false" ht="24.75" hidden="false" customHeight="true" outlineLevel="0" collapsed="false">
      <c r="A26" s="265" t="s">
        <v>66</v>
      </c>
      <c r="B26" s="252" t="s">
        <v>243</v>
      </c>
      <c r="C26" s="257" t="n">
        <v>47989.90913</v>
      </c>
      <c r="D26" s="256" t="n">
        <v>46966.32355</v>
      </c>
      <c r="E26" s="257" t="n">
        <v>11894.928</v>
      </c>
      <c r="F26" s="256" t="n">
        <v>11108.2434</v>
      </c>
      <c r="G26" s="257" t="n">
        <v>71.52987</v>
      </c>
      <c r="H26" s="258" t="n">
        <v>67.83567</v>
      </c>
    </row>
    <row r="27" customFormat="false" ht="35.25" hidden="false" customHeight="true" outlineLevel="0" collapsed="false">
      <c r="A27" s="266" t="s">
        <v>67</v>
      </c>
      <c r="B27" s="245" t="s">
        <v>244</v>
      </c>
      <c r="C27" s="248" t="n">
        <f aca="false">SUM(C28:C28)</f>
        <v>12386.4</v>
      </c>
      <c r="D27" s="249" t="n">
        <f aca="false">SUM(D28:D28)</f>
        <v>12031.76791</v>
      </c>
      <c r="E27" s="248" t="n">
        <f aca="false">SUM(E28:E28)</f>
        <v>2850.3</v>
      </c>
      <c r="F27" s="249" t="n">
        <f aca="false">SUM(F28:F28)</f>
        <v>2672.03208</v>
      </c>
      <c r="G27" s="248" t="n">
        <f aca="false">SUM(G28:G28)</f>
        <v>1.43</v>
      </c>
      <c r="H27" s="250" t="n">
        <f aca="false">SUM(H28:H28)</f>
        <v>1.42845</v>
      </c>
    </row>
    <row r="28" customFormat="false" ht="42" hidden="false" customHeight="true" outlineLevel="0" collapsed="false">
      <c r="A28" s="251" t="s">
        <v>71</v>
      </c>
      <c r="B28" s="252" t="s">
        <v>245</v>
      </c>
      <c r="C28" s="255" t="n">
        <v>12386.4</v>
      </c>
      <c r="D28" s="260" t="n">
        <v>12031.76791</v>
      </c>
      <c r="E28" s="255" t="n">
        <v>2850.3</v>
      </c>
      <c r="F28" s="260" t="n">
        <v>2672.03208</v>
      </c>
      <c r="G28" s="255" t="n">
        <v>1.43</v>
      </c>
      <c r="H28" s="261" t="n">
        <v>1.42845</v>
      </c>
    </row>
    <row r="29" customFormat="false" ht="34.5" hidden="false" customHeight="true" outlineLevel="0" collapsed="false">
      <c r="A29" s="266" t="s">
        <v>72</v>
      </c>
      <c r="B29" s="245" t="s">
        <v>246</v>
      </c>
      <c r="C29" s="248" t="n">
        <f aca="false">SUM(C30:C31)</f>
        <v>15860.9</v>
      </c>
      <c r="D29" s="249" t="n">
        <f aca="false">SUM(D30:D31)</f>
        <v>15777.74</v>
      </c>
      <c r="E29" s="248" t="n">
        <f aca="false">SUM(E30:E31)</f>
        <v>3834.42</v>
      </c>
      <c r="F29" s="249" t="n">
        <f aca="false">SUM(F30:F31)</f>
        <v>3798.74872</v>
      </c>
      <c r="G29" s="275" t="n">
        <f aca="false">SUM(G30:G31)</f>
        <v>16.7</v>
      </c>
      <c r="H29" s="276" t="n">
        <f aca="false">SUM(H30:H31)</f>
        <v>14.28294</v>
      </c>
    </row>
    <row r="30" customFormat="false" ht="36.75" hidden="false" customHeight="true" outlineLevel="0" collapsed="false">
      <c r="A30" s="262" t="s">
        <v>161</v>
      </c>
      <c r="B30" s="263" t="s">
        <v>247</v>
      </c>
      <c r="C30" s="255" t="n">
        <v>5222</v>
      </c>
      <c r="D30" s="260" t="n">
        <v>5222</v>
      </c>
      <c r="E30" s="255" t="n">
        <v>1275.12</v>
      </c>
      <c r="F30" s="260" t="n">
        <v>1275.1193</v>
      </c>
      <c r="G30" s="255" t="n">
        <v>14.9</v>
      </c>
      <c r="H30" s="261" t="n">
        <v>12.68185</v>
      </c>
    </row>
    <row r="31" customFormat="false" ht="39" hidden="false" customHeight="true" outlineLevel="0" collapsed="false">
      <c r="A31" s="262" t="s">
        <v>73</v>
      </c>
      <c r="B31" s="263" t="s">
        <v>248</v>
      </c>
      <c r="C31" s="255" t="n">
        <v>10638.9</v>
      </c>
      <c r="D31" s="260" t="n">
        <v>10555.74</v>
      </c>
      <c r="E31" s="255" t="n">
        <v>2559.3</v>
      </c>
      <c r="F31" s="260" t="n">
        <v>2523.62942</v>
      </c>
      <c r="G31" s="255" t="n">
        <v>1.8</v>
      </c>
      <c r="H31" s="261" t="n">
        <v>1.60109</v>
      </c>
    </row>
    <row r="32" customFormat="false" ht="30" hidden="false" customHeight="true" outlineLevel="0" collapsed="false">
      <c r="A32" s="277" t="s">
        <v>74</v>
      </c>
      <c r="B32" s="278" t="s">
        <v>249</v>
      </c>
      <c r="C32" s="248" t="n">
        <f aca="false">SUM(C33:C39)</f>
        <v>657903.9</v>
      </c>
      <c r="D32" s="249" t="n">
        <f aca="false">SUM(D33:D39)</f>
        <v>654007.94371</v>
      </c>
      <c r="E32" s="248" t="n">
        <f aca="false">SUM(E33:E39)</f>
        <v>170220.27</v>
      </c>
      <c r="F32" s="249" t="n">
        <f aca="false">SUM(F33:F39)</f>
        <v>169047.23241</v>
      </c>
      <c r="G32" s="248" t="n">
        <f aca="false">SUM(G33:G39)</f>
        <v>123646.8</v>
      </c>
      <c r="H32" s="250" t="n">
        <f aca="false">SUM(H33:H39)</f>
        <v>121524.04913</v>
      </c>
    </row>
    <row r="33" customFormat="false" ht="26.25" hidden="false" customHeight="true" outlineLevel="0" collapsed="false">
      <c r="A33" s="265" t="s">
        <v>76</v>
      </c>
      <c r="B33" s="252" t="s">
        <v>250</v>
      </c>
      <c r="C33" s="257" t="n">
        <v>271434.7</v>
      </c>
      <c r="D33" s="256" t="n">
        <v>270854.70592</v>
      </c>
      <c r="E33" s="257" t="n">
        <v>70415.52</v>
      </c>
      <c r="F33" s="256" t="n">
        <v>70233.08616</v>
      </c>
      <c r="G33" s="257" t="n">
        <v>48506.5</v>
      </c>
      <c r="H33" s="258" t="n">
        <v>48217.81747</v>
      </c>
    </row>
    <row r="34" customFormat="false" ht="20.25" hidden="false" customHeight="true" outlineLevel="0" collapsed="false">
      <c r="A34" s="265" t="s">
        <v>163</v>
      </c>
      <c r="B34" s="252" t="s">
        <v>251</v>
      </c>
      <c r="C34" s="255" t="n">
        <v>5227.8</v>
      </c>
      <c r="D34" s="260" t="n">
        <v>5205.67704</v>
      </c>
      <c r="E34" s="255" t="n">
        <v>1370.92</v>
      </c>
      <c r="F34" s="260" t="n">
        <v>1356.73208</v>
      </c>
      <c r="G34" s="255" t="n">
        <v>2305.8</v>
      </c>
      <c r="H34" s="261" t="n">
        <v>2305.8</v>
      </c>
    </row>
    <row r="35" customFormat="false" ht="21.75" hidden="false" customHeight="true" outlineLevel="0" collapsed="false">
      <c r="A35" s="251" t="s">
        <v>164</v>
      </c>
      <c r="B35" s="252" t="s">
        <v>252</v>
      </c>
      <c r="C35" s="255" t="n">
        <v>291382.9</v>
      </c>
      <c r="D35" s="260" t="n">
        <v>288999.43719</v>
      </c>
      <c r="E35" s="255" t="n">
        <v>75277.28</v>
      </c>
      <c r="F35" s="260" t="n">
        <v>74719.88825</v>
      </c>
      <c r="G35" s="255" t="n">
        <v>67158.1</v>
      </c>
      <c r="H35" s="261" t="n">
        <v>65338.94276</v>
      </c>
    </row>
    <row r="36" customFormat="false" ht="36.75" hidden="false" customHeight="true" outlineLevel="0" collapsed="false">
      <c r="A36" s="279" t="s">
        <v>165</v>
      </c>
      <c r="B36" s="280" t="s">
        <v>253</v>
      </c>
      <c r="C36" s="257" t="n">
        <v>0</v>
      </c>
      <c r="D36" s="256" t="n">
        <v>0</v>
      </c>
      <c r="E36" s="257" t="n">
        <v>0</v>
      </c>
      <c r="F36" s="256" t="n">
        <v>0</v>
      </c>
      <c r="G36" s="257" t="n">
        <v>0</v>
      </c>
      <c r="H36" s="258" t="n">
        <v>0</v>
      </c>
    </row>
    <row r="37" customFormat="false" ht="36.75" hidden="false" customHeight="true" outlineLevel="0" collapsed="false">
      <c r="A37" s="279" t="s">
        <v>166</v>
      </c>
      <c r="B37" s="280" t="s">
        <v>254</v>
      </c>
      <c r="C37" s="257" t="n">
        <v>31736.1</v>
      </c>
      <c r="D37" s="256" t="n">
        <v>31736.1</v>
      </c>
      <c r="E37" s="257" t="n">
        <v>8093.7</v>
      </c>
      <c r="F37" s="256" t="n">
        <v>8093.7</v>
      </c>
      <c r="G37" s="257" t="n">
        <v>3621.1</v>
      </c>
      <c r="H37" s="258" t="n">
        <v>3621.1</v>
      </c>
    </row>
    <row r="38" customFormat="false" ht="30" hidden="false" customHeight="true" outlineLevel="0" collapsed="false">
      <c r="A38" s="269" t="s">
        <v>78</v>
      </c>
      <c r="B38" s="281" t="s">
        <v>255</v>
      </c>
      <c r="C38" s="257" t="n">
        <v>125</v>
      </c>
      <c r="D38" s="256" t="n">
        <v>124.48</v>
      </c>
      <c r="E38" s="257" t="n">
        <v>32.75</v>
      </c>
      <c r="F38" s="256" t="n">
        <v>32.75</v>
      </c>
      <c r="G38" s="257" t="n">
        <v>225</v>
      </c>
      <c r="H38" s="258" t="n">
        <v>225</v>
      </c>
    </row>
    <row r="39" customFormat="false" ht="27" hidden="false" customHeight="true" outlineLevel="0" collapsed="false">
      <c r="A39" s="262" t="s">
        <v>79</v>
      </c>
      <c r="B39" s="263" t="s">
        <v>256</v>
      </c>
      <c r="C39" s="255" t="n">
        <v>57997.4</v>
      </c>
      <c r="D39" s="260" t="n">
        <v>57087.54356</v>
      </c>
      <c r="E39" s="255" t="n">
        <v>15030.1</v>
      </c>
      <c r="F39" s="260" t="n">
        <v>14611.07592</v>
      </c>
      <c r="G39" s="255" t="n">
        <v>1830.3</v>
      </c>
      <c r="H39" s="261" t="n">
        <v>1815.3889</v>
      </c>
    </row>
    <row r="40" customFormat="false" ht="45" hidden="false" customHeight="true" outlineLevel="0" collapsed="false">
      <c r="A40" s="282" t="s">
        <v>167</v>
      </c>
      <c r="B40" s="283" t="s">
        <v>257</v>
      </c>
      <c r="C40" s="248" t="n">
        <f aca="false">SUM(C41:C45)</f>
        <v>206437.792</v>
      </c>
      <c r="D40" s="249" t="n">
        <f aca="false">SUM(D41:D45)</f>
        <v>205447.53706</v>
      </c>
      <c r="E40" s="248" t="n">
        <f aca="false">SUM(E41:E45)</f>
        <v>52728.814</v>
      </c>
      <c r="F40" s="249" t="n">
        <f aca="false">SUM(F41:F45)</f>
        <v>51905.22441</v>
      </c>
      <c r="G40" s="248" t="n">
        <f aca="false">SUM(G41:G45)</f>
        <v>21219.35</v>
      </c>
      <c r="H40" s="250" t="n">
        <f aca="false">SUM(H41:H45)</f>
        <v>20919.18274</v>
      </c>
    </row>
    <row r="41" customFormat="false" ht="21.75" hidden="false" customHeight="true" outlineLevel="0" collapsed="false">
      <c r="A41" s="262" t="s">
        <v>81</v>
      </c>
      <c r="B41" s="263" t="s">
        <v>258</v>
      </c>
      <c r="C41" s="255" t="n">
        <v>115470.1</v>
      </c>
      <c r="D41" s="260" t="n">
        <v>115436.59836</v>
      </c>
      <c r="E41" s="255" t="n">
        <v>29790.1</v>
      </c>
      <c r="F41" s="260" t="n">
        <v>29768.91199</v>
      </c>
      <c r="G41" s="255" t="n">
        <v>14876</v>
      </c>
      <c r="H41" s="261" t="n">
        <v>14875.20605</v>
      </c>
    </row>
    <row r="42" customFormat="false" ht="24" hidden="false" customHeight="true" outlineLevel="0" collapsed="false">
      <c r="A42" s="251" t="s">
        <v>168</v>
      </c>
      <c r="B42" s="252" t="s">
        <v>259</v>
      </c>
      <c r="C42" s="255" t="n">
        <v>2176.4</v>
      </c>
      <c r="D42" s="260" t="n">
        <v>2176.4</v>
      </c>
      <c r="E42" s="255" t="n">
        <v>550</v>
      </c>
      <c r="F42" s="260" t="n">
        <v>547.02</v>
      </c>
      <c r="G42" s="255" t="n">
        <v>719.9</v>
      </c>
      <c r="H42" s="261" t="n">
        <v>719.9</v>
      </c>
    </row>
    <row r="43" customFormat="false" ht="15.75" hidden="false" customHeight="false" outlineLevel="0" collapsed="false">
      <c r="A43" s="251" t="s">
        <v>169</v>
      </c>
      <c r="B43" s="252" t="s">
        <v>260</v>
      </c>
      <c r="C43" s="255" t="n">
        <v>15772</v>
      </c>
      <c r="D43" s="260" t="n">
        <v>15772</v>
      </c>
      <c r="E43" s="255" t="n">
        <v>4009</v>
      </c>
      <c r="F43" s="260" t="n">
        <v>4006.6319</v>
      </c>
      <c r="G43" s="255" t="n">
        <v>1141.6</v>
      </c>
      <c r="H43" s="261" t="n">
        <v>1141.6</v>
      </c>
    </row>
    <row r="44" customFormat="false" ht="21.75" hidden="false" customHeight="true" outlineLevel="0" collapsed="false">
      <c r="A44" s="265" t="s">
        <v>170</v>
      </c>
      <c r="B44" s="252" t="s">
        <v>261</v>
      </c>
      <c r="C44" s="284" t="n">
        <v>58334.192</v>
      </c>
      <c r="D44" s="285" t="n">
        <v>57679.5422</v>
      </c>
      <c r="E44" s="284" t="n">
        <v>14637.614</v>
      </c>
      <c r="F44" s="285" t="n">
        <v>14102.42472</v>
      </c>
      <c r="G44" s="284" t="n">
        <v>4396.95</v>
      </c>
      <c r="H44" s="286" t="n">
        <v>4097.61687</v>
      </c>
    </row>
    <row r="45" customFormat="false" ht="35.25" hidden="false" customHeight="true" outlineLevel="0" collapsed="false">
      <c r="A45" s="262" t="s">
        <v>171</v>
      </c>
      <c r="B45" s="263" t="s">
        <v>262</v>
      </c>
      <c r="C45" s="255" t="n">
        <v>14685.1</v>
      </c>
      <c r="D45" s="260" t="n">
        <v>14382.9965</v>
      </c>
      <c r="E45" s="255" t="n">
        <v>3742.1</v>
      </c>
      <c r="F45" s="260" t="n">
        <v>3480.2358</v>
      </c>
      <c r="G45" s="255" t="n">
        <v>84.9</v>
      </c>
      <c r="H45" s="261" t="n">
        <v>84.85982</v>
      </c>
    </row>
    <row r="46" customFormat="false" ht="48" hidden="false" customHeight="true" outlineLevel="0" collapsed="false">
      <c r="A46" s="282" t="s">
        <v>172</v>
      </c>
      <c r="B46" s="283" t="s">
        <v>263</v>
      </c>
      <c r="C46" s="248" t="n">
        <f aca="false">SUM(C47:C52)</f>
        <v>409008.76066</v>
      </c>
      <c r="D46" s="287" t="n">
        <f aca="false">SUM(D47:D52)</f>
        <v>406002.50806</v>
      </c>
      <c r="E46" s="248" t="n">
        <f aca="false">SUM(E47:E52)</f>
        <v>103578.38225</v>
      </c>
      <c r="F46" s="287" t="n">
        <f aca="false">SUM(F47:F52)</f>
        <v>102370.25533</v>
      </c>
      <c r="G46" s="248" t="n">
        <f aca="false">SUM(G47:G52)</f>
        <v>88161.4</v>
      </c>
      <c r="H46" s="250" t="n">
        <f aca="false">SUM(H47:H52)</f>
        <v>87466.041</v>
      </c>
    </row>
    <row r="47" customFormat="false" ht="30" hidden="false" customHeight="true" outlineLevel="0" collapsed="false">
      <c r="A47" s="262" t="s">
        <v>173</v>
      </c>
      <c r="B47" s="263" t="s">
        <v>264</v>
      </c>
      <c r="C47" s="255" t="n">
        <v>251297.15</v>
      </c>
      <c r="D47" s="260" t="n">
        <v>250814.60714</v>
      </c>
      <c r="E47" s="273" t="n">
        <v>63769.115</v>
      </c>
      <c r="F47" s="288" t="n">
        <v>63630.3121</v>
      </c>
      <c r="G47" s="273" t="n">
        <v>75488.7</v>
      </c>
      <c r="H47" s="274" t="n">
        <v>75180.55</v>
      </c>
    </row>
    <row r="48" customFormat="false" ht="21.75" hidden="false" customHeight="true" outlineLevel="0" collapsed="false">
      <c r="A48" s="262" t="s">
        <v>174</v>
      </c>
      <c r="B48" s="263" t="s">
        <v>265</v>
      </c>
      <c r="C48" s="255" t="n">
        <v>13333</v>
      </c>
      <c r="D48" s="260" t="n">
        <v>13329</v>
      </c>
      <c r="E48" s="273" t="n">
        <v>3406</v>
      </c>
      <c r="F48" s="288" t="n">
        <v>3404.9</v>
      </c>
      <c r="G48" s="273" t="n">
        <v>1078</v>
      </c>
      <c r="H48" s="274" t="n">
        <v>1078</v>
      </c>
    </row>
    <row r="49" customFormat="false" ht="22.5" hidden="false" customHeight="true" outlineLevel="0" collapsed="false">
      <c r="A49" s="262" t="s">
        <v>176</v>
      </c>
      <c r="B49" s="263" t="s">
        <v>266</v>
      </c>
      <c r="C49" s="255" t="n">
        <v>15177.53</v>
      </c>
      <c r="D49" s="260" t="n">
        <v>15177.53</v>
      </c>
      <c r="E49" s="273" t="n">
        <v>3870.14</v>
      </c>
      <c r="F49" s="288" t="n">
        <v>3869.03366</v>
      </c>
      <c r="G49" s="273" t="n">
        <v>3067.6</v>
      </c>
      <c r="H49" s="274" t="n">
        <v>3017.6</v>
      </c>
    </row>
    <row r="50" customFormat="false" ht="36.75" hidden="false" customHeight="true" outlineLevel="0" collapsed="false">
      <c r="A50" s="262" t="s">
        <v>177</v>
      </c>
      <c r="B50" s="263" t="s">
        <v>267</v>
      </c>
      <c r="C50" s="255" t="n">
        <v>13505</v>
      </c>
      <c r="D50" s="260" t="n">
        <v>13505</v>
      </c>
      <c r="E50" s="273" t="n">
        <v>3405.8</v>
      </c>
      <c r="F50" s="288" t="n">
        <v>3405.8</v>
      </c>
      <c r="G50" s="273" t="n">
        <v>1099.8</v>
      </c>
      <c r="H50" s="274" t="n">
        <v>1099.8</v>
      </c>
    </row>
    <row r="51" customFormat="false" ht="23.25" hidden="false" customHeight="true" outlineLevel="0" collapsed="false">
      <c r="A51" s="262" t="s">
        <v>178</v>
      </c>
      <c r="B51" s="263" t="s">
        <v>268</v>
      </c>
      <c r="C51" s="255" t="n">
        <v>10318.00745</v>
      </c>
      <c r="D51" s="260" t="n">
        <v>10126.97541</v>
      </c>
      <c r="E51" s="255" t="n">
        <v>2673.92396</v>
      </c>
      <c r="F51" s="260" t="n">
        <v>2574.53654</v>
      </c>
      <c r="G51" s="255" t="n">
        <v>2520.1</v>
      </c>
      <c r="H51" s="261" t="n">
        <v>2222.891</v>
      </c>
    </row>
    <row r="52" customFormat="false" ht="34.5" hidden="false" customHeight="true" outlineLevel="0" collapsed="false">
      <c r="A52" s="251" t="s">
        <v>179</v>
      </c>
      <c r="B52" s="252" t="s">
        <v>269</v>
      </c>
      <c r="C52" s="255" t="n">
        <v>105378.07321</v>
      </c>
      <c r="D52" s="260" t="n">
        <v>103049.39551</v>
      </c>
      <c r="E52" s="255" t="n">
        <v>26453.40329</v>
      </c>
      <c r="F52" s="260" t="n">
        <v>25485.67303</v>
      </c>
      <c r="G52" s="255" t="n">
        <v>4907.2</v>
      </c>
      <c r="H52" s="261" t="n">
        <v>4867.2</v>
      </c>
    </row>
    <row r="53" customFormat="false" ht="33" hidden="false" customHeight="true" outlineLevel="0" collapsed="false">
      <c r="A53" s="289" t="s">
        <v>83</v>
      </c>
      <c r="B53" s="245" t="s">
        <v>270</v>
      </c>
      <c r="C53" s="248" t="n">
        <f aca="false">SUM(C54:C56)</f>
        <v>448550.314</v>
      </c>
      <c r="D53" s="249" t="n">
        <f aca="false">SUM(D54:D56)</f>
        <v>448440.06793</v>
      </c>
      <c r="E53" s="248" t="n">
        <f aca="false">SUM(E54:E56)</f>
        <v>116531.859</v>
      </c>
      <c r="F53" s="249" t="n">
        <f aca="false">SUM(F54:F56)</f>
        <v>116127.02501</v>
      </c>
      <c r="G53" s="248" t="n">
        <f aca="false">SUM(G54:G56)</f>
        <v>58135.55864</v>
      </c>
      <c r="H53" s="250" t="n">
        <f aca="false">SUM(H54:H56)</f>
        <v>57585.1729</v>
      </c>
    </row>
    <row r="54" customFormat="false" ht="23.25" hidden="false" customHeight="true" outlineLevel="0" collapsed="false">
      <c r="A54" s="251" t="s">
        <v>181</v>
      </c>
      <c r="B54" s="252" t="s">
        <v>271</v>
      </c>
      <c r="C54" s="273" t="n">
        <v>414821.714</v>
      </c>
      <c r="D54" s="288" t="n">
        <v>414821.57593</v>
      </c>
      <c r="E54" s="273" t="n">
        <v>108135.559</v>
      </c>
      <c r="F54" s="288" t="n">
        <v>108090.23086</v>
      </c>
      <c r="G54" s="273" t="n">
        <v>56845.7</v>
      </c>
      <c r="H54" s="274" t="n">
        <v>56395.31426</v>
      </c>
    </row>
    <row r="55" customFormat="false" ht="19.5" hidden="false" customHeight="true" outlineLevel="0" collapsed="false">
      <c r="A55" s="251" t="s">
        <v>84</v>
      </c>
      <c r="B55" s="252" t="s">
        <v>272</v>
      </c>
      <c r="C55" s="290" t="n">
        <v>3807.6</v>
      </c>
      <c r="D55" s="291" t="n">
        <v>3807.6</v>
      </c>
      <c r="E55" s="273" t="n">
        <v>965.7</v>
      </c>
      <c r="F55" s="288" t="n">
        <v>965.69915</v>
      </c>
      <c r="G55" s="273"/>
      <c r="H55" s="274"/>
    </row>
    <row r="56" customFormat="false" ht="21.75" hidden="false" customHeight="true" outlineLevel="0" collapsed="false">
      <c r="A56" s="265" t="s">
        <v>86</v>
      </c>
      <c r="B56" s="252" t="s">
        <v>273</v>
      </c>
      <c r="C56" s="255" t="n">
        <v>29921</v>
      </c>
      <c r="D56" s="260" t="n">
        <v>29810.892</v>
      </c>
      <c r="E56" s="255" t="n">
        <v>7430.6</v>
      </c>
      <c r="F56" s="260" t="n">
        <v>7071.095</v>
      </c>
      <c r="G56" s="255" t="n">
        <v>1289.85864</v>
      </c>
      <c r="H56" s="261" t="n">
        <v>1189.85864</v>
      </c>
    </row>
    <row r="57" customFormat="false" ht="41.25" hidden="false" customHeight="true" outlineLevel="0" collapsed="false">
      <c r="A57" s="292" t="s">
        <v>89</v>
      </c>
      <c r="B57" s="293"/>
      <c r="C57" s="248" t="n">
        <f aca="false">C6+C14+C18+C27+C29+C32+C40+C46+C53</f>
        <v>3222179.32979</v>
      </c>
      <c r="D57" s="249" t="n">
        <f aca="false">D6+D14+D18+D27+D29+D32+D40+D46+D53</f>
        <v>3206505.67487</v>
      </c>
      <c r="E57" s="248" t="n">
        <f aca="false">E6+E14+E18+E27+E29+E32+E40+E46+E53</f>
        <v>620458.48889</v>
      </c>
      <c r="F57" s="294" t="n">
        <f aca="false">F6+F14+F18+F27+F29+F32+F40+F46+F53</f>
        <v>610071.26154</v>
      </c>
      <c r="G57" s="248" t="n">
        <f aca="false">G6+G14+G18+G27+G29+G32+G40+G46+G53</f>
        <v>334270.20473</v>
      </c>
      <c r="H57" s="295" t="n">
        <f aca="false">H6+H14+H18+H27+H29+H32+H40+H46+H53</f>
        <v>329719.81198</v>
      </c>
    </row>
    <row r="58" customFormat="false" ht="15.75" hidden="false" customHeight="false" outlineLevel="0" collapsed="false">
      <c r="A58" s="296"/>
      <c r="B58" s="297"/>
      <c r="C58" s="298" t="n">
        <v>3222179.32979</v>
      </c>
      <c r="D58" s="299" t="n">
        <v>3206505.67487</v>
      </c>
      <c r="E58" s="298" t="n">
        <v>620458.48889</v>
      </c>
      <c r="F58" s="300" t="n">
        <v>610071.26154</v>
      </c>
      <c r="G58" s="298" t="n">
        <v>334270.20473</v>
      </c>
      <c r="H58" s="301" t="n">
        <v>329719.81198</v>
      </c>
    </row>
    <row r="59" customFormat="false" ht="15.75" hidden="false" customHeight="false" outlineLevel="0" collapsed="false">
      <c r="A59" s="296"/>
      <c r="B59" s="297"/>
      <c r="C59" s="302" t="n">
        <f aca="false">C57-C58</f>
        <v>0</v>
      </c>
      <c r="D59" s="302" t="n">
        <f aca="false">D57-D58</f>
        <v>0</v>
      </c>
      <c r="E59" s="302" t="n">
        <f aca="false">E57-E58</f>
        <v>0</v>
      </c>
      <c r="F59" s="302" t="n">
        <f aca="false">F57-F58</f>
        <v>0</v>
      </c>
      <c r="G59" s="302" t="n">
        <f aca="false">G57-G58</f>
        <v>0</v>
      </c>
      <c r="H59" s="302" t="n">
        <f aca="false">H57-H58</f>
        <v>0</v>
      </c>
      <c r="I59" s="303"/>
      <c r="J59" s="303"/>
      <c r="K59" s="303"/>
      <c r="L59" s="303"/>
      <c r="M59" s="304"/>
    </row>
    <row r="60" customFormat="false" ht="15.75" hidden="false" customHeight="false" outlineLevel="0" collapsed="false">
      <c r="A60" s="296"/>
      <c r="B60" s="297"/>
      <c r="C60" s="296"/>
      <c r="D60" s="296"/>
      <c r="E60" s="296"/>
      <c r="F60" s="296"/>
      <c r="G60" s="296"/>
    </row>
    <row r="61" customFormat="false" ht="15.75" hidden="false" customHeight="false" outlineLevel="0" collapsed="false">
      <c r="A61" s="296"/>
      <c r="B61" s="297"/>
      <c r="C61" s="296"/>
      <c r="D61" s="296"/>
      <c r="E61" s="296"/>
      <c r="F61" s="296"/>
      <c r="G61" s="296"/>
    </row>
    <row r="62" customFormat="false" ht="15.75" hidden="false" customHeight="false" outlineLevel="0" collapsed="false">
      <c r="A62" s="296"/>
      <c r="B62" s="297"/>
      <c r="C62" s="296"/>
      <c r="D62" s="296"/>
      <c r="E62" s="296"/>
      <c r="F62" s="296"/>
      <c r="G62" s="296"/>
    </row>
    <row r="63" customFormat="false" ht="15.75" hidden="false" customHeight="false" outlineLevel="0" collapsed="false">
      <c r="A63" s="296"/>
      <c r="B63" s="297"/>
      <c r="C63" s="296"/>
      <c r="D63" s="296"/>
      <c r="E63" s="296"/>
      <c r="F63" s="296"/>
      <c r="G63" s="296"/>
    </row>
    <row r="64" customFormat="false" ht="15.75" hidden="false" customHeight="false" outlineLevel="0" collapsed="false">
      <c r="A64" s="296"/>
      <c r="B64" s="297"/>
      <c r="C64" s="296"/>
      <c r="D64" s="296"/>
      <c r="E64" s="296"/>
      <c r="F64" s="296"/>
      <c r="G64" s="296"/>
    </row>
    <row r="65" customFormat="false" ht="15.75" hidden="false" customHeight="false" outlineLevel="0" collapsed="false">
      <c r="A65" s="296"/>
      <c r="B65" s="297"/>
      <c r="C65" s="296"/>
      <c r="D65" s="296"/>
      <c r="E65" s="296"/>
      <c r="F65" s="296"/>
      <c r="G65" s="296"/>
    </row>
    <row r="66" customFormat="false" ht="15.75" hidden="false" customHeight="false" outlineLevel="0" collapsed="false">
      <c r="A66" s="296"/>
      <c r="B66" s="297"/>
      <c r="C66" s="296"/>
      <c r="D66" s="296"/>
      <c r="E66" s="296"/>
      <c r="F66" s="296"/>
      <c r="G66" s="296"/>
    </row>
    <row r="67" customFormat="false" ht="15.75" hidden="false" customHeight="false" outlineLevel="0" collapsed="false">
      <c r="A67" s="296"/>
      <c r="B67" s="297"/>
      <c r="C67" s="296"/>
      <c r="D67" s="296"/>
      <c r="E67" s="296"/>
      <c r="F67" s="296"/>
      <c r="G67" s="296"/>
    </row>
    <row r="68" customFormat="false" ht="15.75" hidden="false" customHeight="false" outlineLevel="0" collapsed="false">
      <c r="A68" s="296"/>
      <c r="B68" s="297"/>
      <c r="C68" s="296"/>
      <c r="D68" s="296"/>
      <c r="E68" s="296"/>
      <c r="F68" s="296"/>
      <c r="G68" s="296"/>
    </row>
    <row r="69" customFormat="false" ht="15.75" hidden="false" customHeight="false" outlineLevel="0" collapsed="false">
      <c r="A69" s="296"/>
      <c r="B69" s="297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296"/>
      <c r="B70" s="297"/>
      <c r="C70" s="296"/>
      <c r="D70" s="296"/>
      <c r="E70" s="296"/>
      <c r="F70" s="296"/>
      <c r="G70" s="296"/>
    </row>
    <row r="71" customFormat="false" ht="15.75" hidden="false" customHeight="false" outlineLevel="0" collapsed="false">
      <c r="A71" s="296"/>
      <c r="B71" s="297"/>
      <c r="C71" s="296"/>
      <c r="D71" s="296"/>
      <c r="E71" s="296"/>
      <c r="F71" s="296"/>
      <c r="G71" s="296"/>
    </row>
    <row r="72" customFormat="false" ht="15.75" hidden="false" customHeight="false" outlineLevel="0" collapsed="false">
      <c r="A72" s="296"/>
      <c r="B72" s="297"/>
      <c r="C72" s="296"/>
      <c r="D72" s="296"/>
      <c r="E72" s="296"/>
      <c r="F72" s="296"/>
      <c r="G72" s="296"/>
    </row>
    <row r="73" customFormat="false" ht="15.75" hidden="false" customHeight="false" outlineLevel="0" collapsed="false">
      <c r="A73" s="296"/>
      <c r="B73" s="297"/>
      <c r="C73" s="296"/>
      <c r="D73" s="296"/>
      <c r="E73" s="296"/>
      <c r="F73" s="296"/>
      <c r="G73" s="296"/>
    </row>
    <row r="74" customFormat="false" ht="15.75" hidden="false" customHeight="false" outlineLevel="0" collapsed="false">
      <c r="A74" s="296"/>
      <c r="B74" s="297"/>
      <c r="C74" s="296"/>
      <c r="D74" s="296"/>
      <c r="E74" s="296"/>
      <c r="F74" s="296"/>
      <c r="G74" s="296"/>
    </row>
    <row r="75" customFormat="false" ht="15.75" hidden="false" customHeight="false" outlineLevel="0" collapsed="false">
      <c r="A75" s="296"/>
      <c r="B75" s="297"/>
      <c r="C75" s="296"/>
      <c r="D75" s="296"/>
      <c r="E75" s="296"/>
      <c r="F75" s="296"/>
      <c r="G75" s="296"/>
    </row>
    <row r="76" customFormat="false" ht="15.75" hidden="false" customHeight="false" outlineLevel="0" collapsed="false">
      <c r="A76" s="296"/>
      <c r="B76" s="297"/>
      <c r="C76" s="296"/>
      <c r="D76" s="296"/>
      <c r="E76" s="296"/>
      <c r="F76" s="296"/>
      <c r="G76" s="296"/>
    </row>
    <row r="77" customFormat="false" ht="15.75" hidden="false" customHeight="false" outlineLevel="0" collapsed="false">
      <c r="A77" s="296"/>
      <c r="B77" s="297"/>
      <c r="C77" s="296"/>
      <c r="D77" s="296"/>
      <c r="E77" s="296"/>
      <c r="F77" s="296"/>
      <c r="G77" s="296"/>
    </row>
    <row r="78" customFormat="false" ht="15.75" hidden="false" customHeight="false" outlineLevel="0" collapsed="false">
      <c r="A78" s="296"/>
      <c r="B78" s="297"/>
      <c r="C78" s="296"/>
      <c r="D78" s="296"/>
      <c r="E78" s="296"/>
      <c r="F78" s="296"/>
      <c r="G78" s="296"/>
    </row>
    <row r="79" customFormat="false" ht="15.75" hidden="false" customHeight="false" outlineLevel="0" collapsed="false">
      <c r="A79" s="296"/>
      <c r="B79" s="297"/>
      <c r="C79" s="296"/>
      <c r="D79" s="296"/>
      <c r="E79" s="296"/>
      <c r="F79" s="296"/>
      <c r="G79" s="296"/>
    </row>
    <row r="80" customFormat="false" ht="15.75" hidden="false" customHeight="false" outlineLevel="0" collapsed="false">
      <c r="A80" s="296"/>
      <c r="B80" s="297"/>
      <c r="C80" s="296"/>
      <c r="D80" s="296"/>
      <c r="E80" s="296"/>
      <c r="F80" s="296"/>
      <c r="G80" s="296"/>
    </row>
    <row r="81" customFormat="false" ht="15.75" hidden="false" customHeight="false" outlineLevel="0" collapsed="false">
      <c r="A81" s="296"/>
      <c r="B81" s="297"/>
      <c r="C81" s="296"/>
      <c r="D81" s="296"/>
      <c r="E81" s="296"/>
      <c r="F81" s="296"/>
      <c r="G81" s="296"/>
    </row>
    <row r="82" customFormat="false" ht="15.75" hidden="false" customHeight="false" outlineLevel="0" collapsed="false">
      <c r="A82" s="296"/>
      <c r="B82" s="297"/>
      <c r="C82" s="296"/>
      <c r="D82" s="296"/>
      <c r="E82" s="296"/>
      <c r="F82" s="296"/>
      <c r="G82" s="296"/>
    </row>
    <row r="83" customFormat="false" ht="15.75" hidden="false" customHeight="false" outlineLevel="0" collapsed="false">
      <c r="A83" s="296"/>
      <c r="B83" s="297"/>
      <c r="C83" s="296"/>
      <c r="D83" s="296"/>
      <c r="E83" s="296"/>
      <c r="F83" s="296"/>
      <c r="G83" s="296"/>
    </row>
    <row r="84" customFormat="false" ht="15.75" hidden="false" customHeight="false" outlineLevel="0" collapsed="false">
      <c r="A84" s="296"/>
      <c r="B84" s="297"/>
      <c r="C84" s="296"/>
      <c r="D84" s="296"/>
      <c r="E84" s="296"/>
      <c r="F84" s="296"/>
      <c r="G84" s="296"/>
    </row>
    <row r="85" customFormat="false" ht="15.75" hidden="false" customHeight="false" outlineLevel="0" collapsed="false">
      <c r="A85" s="296"/>
      <c r="B85" s="297"/>
      <c r="C85" s="296"/>
      <c r="D85" s="296"/>
      <c r="E85" s="296"/>
      <c r="F85" s="296"/>
      <c r="G85" s="296"/>
    </row>
    <row r="86" customFormat="false" ht="15.75" hidden="false" customHeight="false" outlineLevel="0" collapsed="false">
      <c r="A86" s="296"/>
      <c r="B86" s="297"/>
      <c r="C86" s="296"/>
      <c r="D86" s="296"/>
      <c r="E86" s="296"/>
      <c r="F86" s="296"/>
      <c r="G86" s="296"/>
    </row>
    <row r="87" customFormat="false" ht="15.75" hidden="false" customHeight="false" outlineLevel="0" collapsed="false">
      <c r="A87" s="296"/>
      <c r="B87" s="297"/>
      <c r="C87" s="296"/>
      <c r="D87" s="296"/>
      <c r="E87" s="296"/>
      <c r="F87" s="296"/>
      <c r="G87" s="296"/>
    </row>
    <row r="88" customFormat="false" ht="15.75" hidden="false" customHeight="false" outlineLevel="0" collapsed="false">
      <c r="A88" s="296"/>
      <c r="B88" s="297"/>
      <c r="C88" s="296"/>
      <c r="D88" s="296"/>
      <c r="E88" s="296"/>
      <c r="F88" s="296"/>
      <c r="G88" s="296"/>
    </row>
    <row r="89" customFormat="false" ht="15.75" hidden="false" customHeight="false" outlineLevel="0" collapsed="false">
      <c r="A89" s="296"/>
      <c r="B89" s="297"/>
      <c r="C89" s="296"/>
      <c r="D89" s="296"/>
      <c r="E89" s="296"/>
      <c r="F89" s="296"/>
      <c r="G89" s="296"/>
    </row>
    <row r="90" customFormat="false" ht="15.75" hidden="false" customHeight="false" outlineLevel="0" collapsed="false">
      <c r="A90" s="296"/>
      <c r="B90" s="297"/>
      <c r="C90" s="296"/>
      <c r="D90" s="296"/>
      <c r="E90" s="296"/>
      <c r="F90" s="296"/>
      <c r="G90" s="296"/>
    </row>
    <row r="91" customFormat="false" ht="15.75" hidden="false" customHeight="false" outlineLevel="0" collapsed="false">
      <c r="A91" s="296"/>
      <c r="B91" s="297"/>
      <c r="C91" s="296"/>
      <c r="D91" s="296"/>
      <c r="E91" s="296"/>
      <c r="F91" s="296"/>
      <c r="G91" s="296"/>
    </row>
    <row r="92" customFormat="false" ht="15.75" hidden="false" customHeight="false" outlineLevel="0" collapsed="false">
      <c r="A92" s="296"/>
      <c r="B92" s="297"/>
      <c r="C92" s="296"/>
      <c r="D92" s="296"/>
      <c r="E92" s="296"/>
      <c r="F92" s="296"/>
      <c r="G92" s="296"/>
    </row>
    <row r="93" customFormat="false" ht="15.75" hidden="false" customHeight="false" outlineLevel="0" collapsed="false">
      <c r="A93" s="296"/>
      <c r="B93" s="297"/>
      <c r="C93" s="296"/>
      <c r="D93" s="296"/>
      <c r="E93" s="296"/>
      <c r="F93" s="296"/>
      <c r="G93" s="296"/>
    </row>
    <row r="94" customFormat="false" ht="15.75" hidden="false" customHeight="false" outlineLevel="0" collapsed="false">
      <c r="A94" s="296"/>
      <c r="B94" s="297"/>
      <c r="C94" s="296"/>
      <c r="D94" s="296"/>
      <c r="E94" s="296"/>
      <c r="F94" s="296"/>
      <c r="G94" s="296"/>
    </row>
    <row r="95" customFormat="false" ht="15.75" hidden="false" customHeight="false" outlineLevel="0" collapsed="false">
      <c r="A95" s="296"/>
      <c r="B95" s="297"/>
      <c r="C95" s="296"/>
      <c r="D95" s="296"/>
      <c r="E95" s="296"/>
      <c r="F95" s="296"/>
      <c r="G95" s="296"/>
    </row>
    <row r="96" customFormat="false" ht="15.75" hidden="false" customHeight="false" outlineLevel="0" collapsed="false">
      <c r="A96" s="296"/>
      <c r="B96" s="297"/>
      <c r="C96" s="296"/>
      <c r="D96" s="296"/>
      <c r="E96" s="296"/>
      <c r="F96" s="296"/>
      <c r="G96" s="296"/>
    </row>
    <row r="97" customFormat="false" ht="15.75" hidden="false" customHeight="false" outlineLevel="0" collapsed="false">
      <c r="A97" s="296"/>
      <c r="B97" s="297"/>
      <c r="C97" s="296"/>
      <c r="D97" s="296"/>
      <c r="E97" s="296"/>
      <c r="F97" s="296"/>
      <c r="G97" s="296"/>
    </row>
    <row r="98" customFormat="false" ht="15.75" hidden="false" customHeight="false" outlineLevel="0" collapsed="false">
      <c r="A98" s="296"/>
      <c r="B98" s="297"/>
      <c r="C98" s="296"/>
      <c r="D98" s="296"/>
      <c r="E98" s="296"/>
      <c r="F98" s="296"/>
      <c r="G98" s="296"/>
    </row>
    <row r="99" customFormat="false" ht="15.75" hidden="false" customHeight="false" outlineLevel="0" collapsed="false">
      <c r="A99" s="296"/>
      <c r="B99" s="297"/>
      <c r="C99" s="296"/>
      <c r="D99" s="296"/>
      <c r="E99" s="296"/>
      <c r="F99" s="296"/>
      <c r="G99" s="296"/>
    </row>
    <row r="100" customFormat="false" ht="15.75" hidden="false" customHeight="false" outlineLevel="0" collapsed="false">
      <c r="A100" s="296"/>
      <c r="B100" s="297"/>
      <c r="C100" s="296"/>
      <c r="D100" s="296"/>
      <c r="E100" s="296"/>
      <c r="F100" s="296"/>
      <c r="G100" s="296"/>
    </row>
    <row r="101" customFormat="false" ht="15.75" hidden="false" customHeight="false" outlineLevel="0" collapsed="false">
      <c r="A101" s="296"/>
      <c r="B101" s="297"/>
      <c r="C101" s="296"/>
      <c r="D101" s="296"/>
      <c r="E101" s="296"/>
      <c r="F101" s="296"/>
      <c r="G101" s="296"/>
    </row>
    <row r="102" customFormat="false" ht="15.75" hidden="false" customHeight="false" outlineLevel="0" collapsed="false">
      <c r="A102" s="296"/>
      <c r="B102" s="297"/>
      <c r="C102" s="296"/>
      <c r="D102" s="296"/>
      <c r="E102" s="296"/>
      <c r="F102" s="296"/>
      <c r="G102" s="296"/>
    </row>
    <row r="103" customFormat="false" ht="15.75" hidden="false" customHeight="false" outlineLevel="0" collapsed="false">
      <c r="A103" s="296"/>
      <c r="B103" s="297"/>
      <c r="C103" s="296"/>
      <c r="D103" s="296"/>
      <c r="E103" s="296"/>
      <c r="F103" s="296"/>
      <c r="G103" s="296"/>
    </row>
    <row r="104" customFormat="false" ht="15.75" hidden="false" customHeight="false" outlineLevel="0" collapsed="false">
      <c r="A104" s="296"/>
      <c r="B104" s="297"/>
      <c r="C104" s="296"/>
      <c r="D104" s="296"/>
      <c r="E104" s="296"/>
      <c r="F104" s="296"/>
      <c r="G104" s="296"/>
    </row>
    <row r="105" customFormat="false" ht="15.75" hidden="false" customHeight="false" outlineLevel="0" collapsed="false">
      <c r="A105" s="296"/>
      <c r="B105" s="297"/>
      <c r="C105" s="296"/>
      <c r="D105" s="296"/>
      <c r="E105" s="296"/>
      <c r="F105" s="296"/>
      <c r="G105" s="296"/>
    </row>
    <row r="106" customFormat="false" ht="15.75" hidden="false" customHeight="false" outlineLevel="0" collapsed="false">
      <c r="A106" s="296"/>
      <c r="B106" s="297"/>
      <c r="C106" s="296"/>
      <c r="D106" s="296"/>
      <c r="E106" s="296"/>
      <c r="F106" s="296"/>
      <c r="G106" s="296"/>
    </row>
    <row r="107" customFormat="false" ht="15.75" hidden="false" customHeight="false" outlineLevel="0" collapsed="false">
      <c r="A107" s="296"/>
      <c r="B107" s="297"/>
      <c r="C107" s="296"/>
      <c r="D107" s="296"/>
      <c r="E107" s="296"/>
      <c r="F107" s="296"/>
      <c r="G107" s="296"/>
    </row>
    <row r="108" customFormat="false" ht="15.75" hidden="false" customHeight="false" outlineLevel="0" collapsed="false">
      <c r="A108" s="296"/>
      <c r="B108" s="297"/>
      <c r="C108" s="296"/>
      <c r="D108" s="296"/>
      <c r="E108" s="296"/>
      <c r="F108" s="296"/>
      <c r="G108" s="296"/>
    </row>
    <row r="109" customFormat="false" ht="15.75" hidden="false" customHeight="false" outlineLevel="0" collapsed="false">
      <c r="A109" s="296"/>
      <c r="B109" s="297"/>
      <c r="C109" s="296"/>
      <c r="D109" s="296"/>
      <c r="E109" s="296"/>
      <c r="F109" s="296"/>
      <c r="G109" s="296"/>
    </row>
    <row r="110" customFormat="false" ht="15.75" hidden="false" customHeight="false" outlineLevel="0" collapsed="false">
      <c r="A110" s="296"/>
      <c r="B110" s="297"/>
      <c r="C110" s="296"/>
      <c r="D110" s="296"/>
      <c r="E110" s="296"/>
      <c r="F110" s="296"/>
      <c r="G110" s="296"/>
    </row>
    <row r="111" customFormat="false" ht="15.75" hidden="false" customHeight="false" outlineLevel="0" collapsed="false">
      <c r="A111" s="296"/>
      <c r="B111" s="297"/>
      <c r="C111" s="296"/>
      <c r="D111" s="296"/>
      <c r="E111" s="296"/>
      <c r="F111" s="296"/>
      <c r="G111" s="296"/>
    </row>
    <row r="112" customFormat="false" ht="15.75" hidden="false" customHeight="false" outlineLevel="0" collapsed="false">
      <c r="A112" s="296"/>
      <c r="B112" s="297"/>
      <c r="C112" s="296"/>
      <c r="D112" s="296"/>
      <c r="E112" s="296"/>
      <c r="F112" s="296"/>
      <c r="G112" s="296"/>
    </row>
    <row r="113" customFormat="false" ht="15.75" hidden="false" customHeight="false" outlineLevel="0" collapsed="false">
      <c r="A113" s="296"/>
      <c r="B113" s="297"/>
      <c r="C113" s="296"/>
      <c r="D113" s="296"/>
      <c r="E113" s="296"/>
      <c r="F113" s="296"/>
      <c r="G113" s="296"/>
    </row>
    <row r="114" customFormat="false" ht="15.75" hidden="false" customHeight="false" outlineLevel="0" collapsed="false">
      <c r="A114" s="296"/>
      <c r="B114" s="297"/>
      <c r="C114" s="296"/>
      <c r="D114" s="296"/>
      <c r="E114" s="296"/>
      <c r="F114" s="296"/>
      <c r="G114" s="296"/>
    </row>
    <row r="115" customFormat="false" ht="15.75" hidden="false" customHeight="false" outlineLevel="0" collapsed="false">
      <c r="A115" s="296"/>
      <c r="B115" s="297"/>
      <c r="C115" s="296"/>
      <c r="D115" s="296"/>
      <c r="E115" s="296"/>
      <c r="F115" s="296"/>
      <c r="G115" s="296"/>
    </row>
    <row r="116" customFormat="false" ht="15.75" hidden="false" customHeight="false" outlineLevel="0" collapsed="false">
      <c r="A116" s="296"/>
      <c r="B116" s="297"/>
      <c r="C116" s="296"/>
      <c r="D116" s="296"/>
      <c r="E116" s="296"/>
      <c r="F116" s="296"/>
      <c r="G116" s="296"/>
    </row>
    <row r="117" customFormat="false" ht="15.75" hidden="false" customHeight="false" outlineLevel="0" collapsed="false">
      <c r="A117" s="296"/>
      <c r="B117" s="297"/>
      <c r="C117" s="296"/>
      <c r="D117" s="296"/>
      <c r="E117" s="296"/>
      <c r="F117" s="296"/>
      <c r="G117" s="296"/>
    </row>
    <row r="118" customFormat="false" ht="15.75" hidden="false" customHeight="false" outlineLevel="0" collapsed="false">
      <c r="A118" s="296"/>
      <c r="B118" s="297"/>
      <c r="C118" s="296"/>
      <c r="D118" s="296"/>
      <c r="E118" s="296"/>
      <c r="F118" s="296"/>
      <c r="G118" s="296"/>
    </row>
    <row r="119" customFormat="false" ht="15.75" hidden="false" customHeight="false" outlineLevel="0" collapsed="false">
      <c r="A119" s="296"/>
      <c r="B119" s="297"/>
      <c r="C119" s="296"/>
      <c r="D119" s="296"/>
      <c r="E119" s="296"/>
      <c r="F119" s="296"/>
      <c r="G119" s="296"/>
    </row>
    <row r="120" customFormat="false" ht="15.75" hidden="false" customHeight="false" outlineLevel="0" collapsed="false">
      <c r="A120" s="296"/>
      <c r="B120" s="297"/>
      <c r="C120" s="296"/>
      <c r="D120" s="296"/>
      <c r="E120" s="296"/>
      <c r="F120" s="296"/>
      <c r="G120" s="296"/>
    </row>
    <row r="121" customFormat="false" ht="15.75" hidden="false" customHeight="false" outlineLevel="0" collapsed="false">
      <c r="A121" s="296"/>
      <c r="B121" s="297"/>
      <c r="C121" s="296"/>
      <c r="D121" s="296"/>
      <c r="E121" s="296"/>
      <c r="F121" s="296"/>
      <c r="G121" s="296"/>
    </row>
    <row r="122" customFormat="false" ht="15.75" hidden="false" customHeight="false" outlineLevel="0" collapsed="false">
      <c r="A122" s="296"/>
      <c r="B122" s="297"/>
      <c r="C122" s="296"/>
      <c r="D122" s="296"/>
      <c r="E122" s="296"/>
      <c r="F122" s="296"/>
      <c r="G122" s="296"/>
    </row>
    <row r="123" customFormat="false" ht="15.75" hidden="false" customHeight="false" outlineLevel="0" collapsed="false">
      <c r="A123" s="296"/>
      <c r="B123" s="297"/>
      <c r="C123" s="296"/>
      <c r="D123" s="296"/>
      <c r="E123" s="296"/>
      <c r="F123" s="296"/>
      <c r="G123" s="296"/>
    </row>
    <row r="124" customFormat="false" ht="15.75" hidden="false" customHeight="false" outlineLevel="0" collapsed="false">
      <c r="A124" s="296"/>
      <c r="B124" s="297"/>
      <c r="C124" s="296"/>
      <c r="D124" s="296"/>
      <c r="E124" s="296"/>
      <c r="F124" s="296"/>
      <c r="G124" s="296"/>
    </row>
    <row r="125" customFormat="false" ht="15.75" hidden="false" customHeight="false" outlineLevel="0" collapsed="false">
      <c r="A125" s="296"/>
      <c r="B125" s="297"/>
      <c r="C125" s="296"/>
      <c r="D125" s="296"/>
      <c r="E125" s="296"/>
      <c r="F125" s="296"/>
      <c r="G125" s="296"/>
    </row>
    <row r="126" customFormat="false" ht="15.75" hidden="false" customHeight="false" outlineLevel="0" collapsed="false">
      <c r="A126" s="296"/>
      <c r="B126" s="297"/>
      <c r="C126" s="296"/>
      <c r="D126" s="296"/>
      <c r="E126" s="296"/>
      <c r="F126" s="296"/>
      <c r="G126" s="296"/>
    </row>
    <row r="127" customFormat="false" ht="15.75" hidden="false" customHeight="false" outlineLevel="0" collapsed="false">
      <c r="A127" s="296"/>
      <c r="B127" s="297"/>
      <c r="C127" s="296"/>
      <c r="D127" s="296"/>
      <c r="E127" s="296"/>
      <c r="F127" s="296"/>
      <c r="G127" s="296"/>
    </row>
    <row r="128" customFormat="false" ht="15.75" hidden="false" customHeight="false" outlineLevel="0" collapsed="false">
      <c r="A128" s="296"/>
      <c r="B128" s="297"/>
      <c r="C128" s="296"/>
      <c r="D128" s="296"/>
      <c r="E128" s="296"/>
      <c r="F128" s="296"/>
      <c r="G128" s="296"/>
    </row>
    <row r="129" customFormat="false" ht="15.75" hidden="false" customHeight="false" outlineLevel="0" collapsed="false">
      <c r="A129" s="296"/>
      <c r="B129" s="297"/>
      <c r="C129" s="296"/>
      <c r="D129" s="296"/>
      <c r="E129" s="296"/>
      <c r="F129" s="296"/>
      <c r="G129" s="296"/>
    </row>
    <row r="130" customFormat="false" ht="15.75" hidden="false" customHeight="false" outlineLevel="0" collapsed="false">
      <c r="A130" s="296"/>
      <c r="B130" s="297"/>
      <c r="C130" s="296"/>
      <c r="D130" s="296"/>
      <c r="E130" s="296"/>
      <c r="F130" s="296"/>
      <c r="G130" s="296"/>
    </row>
    <row r="131" customFormat="false" ht="15.75" hidden="false" customHeight="false" outlineLevel="0" collapsed="false">
      <c r="A131" s="296"/>
      <c r="B131" s="297"/>
      <c r="C131" s="296"/>
      <c r="D131" s="296"/>
      <c r="E131" s="296"/>
      <c r="F131" s="296"/>
      <c r="G131" s="296"/>
    </row>
    <row r="132" customFormat="false" ht="15.75" hidden="false" customHeight="false" outlineLevel="0" collapsed="false">
      <c r="A132" s="296"/>
      <c r="B132" s="297"/>
      <c r="C132" s="296"/>
      <c r="D132" s="296"/>
      <c r="E132" s="296"/>
      <c r="F132" s="296"/>
      <c r="G132" s="296"/>
    </row>
    <row r="133" customFormat="false" ht="15.75" hidden="false" customHeight="false" outlineLevel="0" collapsed="false">
      <c r="A133" s="296"/>
      <c r="B133" s="297"/>
      <c r="C133" s="296"/>
      <c r="D133" s="296"/>
      <c r="E133" s="296"/>
      <c r="F133" s="296"/>
      <c r="G133" s="296"/>
    </row>
    <row r="134" customFormat="false" ht="15.75" hidden="false" customHeight="false" outlineLevel="0" collapsed="false">
      <c r="A134" s="296"/>
      <c r="B134" s="297"/>
      <c r="C134" s="296"/>
      <c r="D134" s="296"/>
      <c r="E134" s="296"/>
      <c r="F134" s="296"/>
      <c r="G134" s="296"/>
    </row>
    <row r="135" customFormat="false" ht="15.75" hidden="false" customHeight="false" outlineLevel="0" collapsed="false">
      <c r="A135" s="296"/>
      <c r="B135" s="297"/>
      <c r="C135" s="296"/>
      <c r="D135" s="296"/>
      <c r="E135" s="296"/>
      <c r="F135" s="296"/>
      <c r="G135" s="296"/>
    </row>
    <row r="136" customFormat="false" ht="15.75" hidden="false" customHeight="false" outlineLevel="0" collapsed="false">
      <c r="A136" s="296"/>
      <c r="B136" s="297"/>
      <c r="C136" s="296"/>
      <c r="D136" s="296"/>
      <c r="E136" s="296"/>
      <c r="F136" s="296"/>
      <c r="G136" s="296"/>
    </row>
    <row r="137" customFormat="false" ht="15.75" hidden="false" customHeight="false" outlineLevel="0" collapsed="false">
      <c r="A137" s="296"/>
      <c r="B137" s="297"/>
      <c r="C137" s="296"/>
      <c r="D137" s="296"/>
      <c r="E137" s="296"/>
      <c r="F137" s="296"/>
      <c r="G137" s="296"/>
    </row>
    <row r="138" customFormat="false" ht="15.75" hidden="false" customHeight="false" outlineLevel="0" collapsed="false">
      <c r="A138" s="296"/>
      <c r="B138" s="297"/>
      <c r="C138" s="296"/>
      <c r="D138" s="296"/>
      <c r="E138" s="296"/>
      <c r="F138" s="296"/>
      <c r="G138" s="296"/>
    </row>
    <row r="139" customFormat="false" ht="15.75" hidden="false" customHeight="false" outlineLevel="0" collapsed="false">
      <c r="A139" s="296"/>
      <c r="B139" s="297"/>
      <c r="C139" s="296"/>
      <c r="D139" s="296"/>
      <c r="E139" s="296"/>
      <c r="F139" s="296"/>
      <c r="G139" s="296"/>
    </row>
    <row r="140" customFormat="false" ht="15.75" hidden="false" customHeight="false" outlineLevel="0" collapsed="false">
      <c r="A140" s="296"/>
      <c r="B140" s="297"/>
      <c r="C140" s="296"/>
      <c r="D140" s="296"/>
      <c r="E140" s="296"/>
      <c r="F140" s="296"/>
      <c r="G140" s="296"/>
    </row>
    <row r="141" customFormat="false" ht="15.75" hidden="false" customHeight="false" outlineLevel="0" collapsed="false">
      <c r="A141" s="296"/>
      <c r="B141" s="297"/>
      <c r="C141" s="296"/>
      <c r="D141" s="296"/>
      <c r="E141" s="296"/>
      <c r="F141" s="296"/>
      <c r="G141" s="296"/>
    </row>
    <row r="142" customFormat="false" ht="15.75" hidden="false" customHeight="false" outlineLevel="0" collapsed="false">
      <c r="A142" s="296"/>
      <c r="B142" s="297"/>
      <c r="C142" s="296"/>
      <c r="D142" s="296"/>
      <c r="E142" s="296"/>
      <c r="F142" s="296"/>
      <c r="G142" s="296"/>
    </row>
  </sheetData>
  <mergeCells count="5"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" right="0" top="0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71" activeCellId="0" sqref="D7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28" width="32.19"/>
    <col collapsed="false" customWidth="true" hidden="false" outlineLevel="0" max="2" min="2" style="229" width="3.39"/>
    <col collapsed="false" customWidth="true" hidden="false" outlineLevel="0" max="3" min="3" style="228" width="10.49"/>
    <col collapsed="false" customWidth="true" hidden="false" outlineLevel="0" max="4" min="4" style="228" width="10.09"/>
    <col collapsed="false" customWidth="true" hidden="false" outlineLevel="0" max="6" min="5" style="228" width="10.59"/>
    <col collapsed="false" customWidth="true" hidden="false" outlineLevel="0" max="8" min="7" style="228" width="10.39"/>
    <col collapsed="false" customWidth="false" hidden="false" outlineLevel="0" max="257" min="9" style="230" width="8.79"/>
  </cols>
  <sheetData>
    <row r="1" customFormat="false" ht="15.75" hidden="false" customHeight="false" outlineLevel="0" collapsed="false">
      <c r="A1" s="231" t="s">
        <v>274</v>
      </c>
      <c r="B1" s="232"/>
      <c r="C1" s="233"/>
      <c r="D1" s="233"/>
      <c r="E1" s="234"/>
      <c r="F1" s="234"/>
      <c r="G1" s="234"/>
    </row>
    <row r="2" customFormat="false" ht="15.75" hidden="false" customHeight="false" outlineLevel="0" collapsed="false">
      <c r="A2" s="231" t="s">
        <v>215</v>
      </c>
      <c r="B2" s="232"/>
      <c r="C2" s="233"/>
      <c r="D2" s="233"/>
      <c r="E2" s="234"/>
      <c r="F2" s="234"/>
      <c r="G2" s="234"/>
    </row>
    <row r="3" customFormat="false" ht="15.75" hidden="false" customHeight="true" outlineLevel="0" collapsed="false">
      <c r="A3" s="233"/>
      <c r="B3" s="235"/>
      <c r="C3" s="233"/>
      <c r="D3" s="233"/>
      <c r="E3" s="233"/>
      <c r="F3" s="233"/>
      <c r="G3" s="233"/>
      <c r="H3" s="236" t="s">
        <v>92</v>
      </c>
    </row>
    <row r="4" customFormat="false" ht="15.75" hidden="false" customHeight="true" outlineLevel="0" collapsed="false">
      <c r="A4" s="305" t="s">
        <v>275</v>
      </c>
      <c r="B4" s="238" t="s">
        <v>217</v>
      </c>
      <c r="C4" s="239" t="s">
        <v>218</v>
      </c>
      <c r="D4" s="239"/>
      <c r="E4" s="239" t="s">
        <v>219</v>
      </c>
      <c r="F4" s="239"/>
      <c r="G4" s="240" t="s">
        <v>209</v>
      </c>
      <c r="H4" s="240"/>
    </row>
    <row r="5" customFormat="false" ht="60.75" hidden="false" customHeight="true" outlineLevel="0" collapsed="false">
      <c r="A5" s="305"/>
      <c r="B5" s="238"/>
      <c r="C5" s="241" t="s">
        <v>220</v>
      </c>
      <c r="D5" s="242" t="s">
        <v>221</v>
      </c>
      <c r="E5" s="241" t="s">
        <v>220</v>
      </c>
      <c r="F5" s="242" t="s">
        <v>221</v>
      </c>
      <c r="G5" s="241" t="s">
        <v>220</v>
      </c>
      <c r="H5" s="243" t="s">
        <v>221</v>
      </c>
    </row>
    <row r="6" customFormat="false" ht="33.75" hidden="false" customHeight="true" outlineLevel="0" collapsed="false">
      <c r="A6" s="306" t="s">
        <v>46</v>
      </c>
      <c r="B6" s="307" t="s">
        <v>222</v>
      </c>
      <c r="C6" s="248" t="n">
        <f aca="false">SUM(C7:C13)</f>
        <v>1254805.48229</v>
      </c>
      <c r="D6" s="249" t="n">
        <f aca="false">SUM(D7:D13)</f>
        <v>1239698.9913</v>
      </c>
      <c r="E6" s="248" t="n">
        <f aca="false">SUM(E7:E13)</f>
        <v>305857.66782</v>
      </c>
      <c r="F6" s="249" t="n">
        <f aca="false">SUM(F7:F13)</f>
        <v>297937.76682</v>
      </c>
      <c r="G6" s="248" t="n">
        <f aca="false">SUM(G7:G13)</f>
        <v>63997.21741</v>
      </c>
      <c r="H6" s="250" t="n">
        <f aca="false">SUM(H7:H13)</f>
        <v>63421.20401</v>
      </c>
    </row>
    <row r="7" customFormat="false" ht="47.25" hidden="false" customHeight="true" outlineLevel="0" collapsed="false">
      <c r="A7" s="308" t="s">
        <v>47</v>
      </c>
      <c r="B7" s="270" t="s">
        <v>223</v>
      </c>
      <c r="C7" s="255" t="n">
        <v>48959.99928</v>
      </c>
      <c r="D7" s="260" t="n">
        <v>48518.2795</v>
      </c>
      <c r="E7" s="255" t="n">
        <v>10650.55741</v>
      </c>
      <c r="F7" s="260" t="n">
        <v>10418.69015</v>
      </c>
      <c r="G7" s="309" t="n">
        <v>0</v>
      </c>
      <c r="H7" s="310" t="n">
        <v>0</v>
      </c>
    </row>
    <row r="8" customFormat="false" ht="54.75" hidden="false" customHeight="true" outlineLevel="0" collapsed="false">
      <c r="A8" s="311" t="s">
        <v>48</v>
      </c>
      <c r="B8" s="270" t="s">
        <v>224</v>
      </c>
      <c r="C8" s="255" t="n">
        <v>119017.83471</v>
      </c>
      <c r="D8" s="260" t="n">
        <v>117168.21536</v>
      </c>
      <c r="E8" s="255" t="n">
        <v>26290.9026</v>
      </c>
      <c r="F8" s="260" t="n">
        <v>25476.89327</v>
      </c>
      <c r="G8" s="255" t="n">
        <v>881.45648</v>
      </c>
      <c r="H8" s="261" t="n">
        <v>880.18655</v>
      </c>
    </row>
    <row r="9" customFormat="false" ht="69.75" hidden="false" customHeight="true" outlineLevel="0" collapsed="false">
      <c r="A9" s="308" t="s">
        <v>49</v>
      </c>
      <c r="B9" s="270" t="s">
        <v>225</v>
      </c>
      <c r="C9" s="255" t="n">
        <v>790014.27253</v>
      </c>
      <c r="D9" s="260" t="n">
        <v>781651.69409</v>
      </c>
      <c r="E9" s="255" t="n">
        <v>193910.91039</v>
      </c>
      <c r="F9" s="260" t="n">
        <v>189675.02393</v>
      </c>
      <c r="G9" s="255" t="n">
        <v>24872.23337</v>
      </c>
      <c r="H9" s="261" t="n">
        <v>24636.31556</v>
      </c>
    </row>
    <row r="10" customFormat="false" ht="29.25" hidden="false" customHeight="true" outlineLevel="0" collapsed="false">
      <c r="A10" s="312" t="s">
        <v>50</v>
      </c>
      <c r="B10" s="313" t="s">
        <v>226</v>
      </c>
      <c r="C10" s="257" t="n">
        <v>30279.3</v>
      </c>
      <c r="D10" s="256" t="n">
        <v>29602.04323</v>
      </c>
      <c r="E10" s="257" t="n">
        <v>7843</v>
      </c>
      <c r="F10" s="256" t="n">
        <v>7409.99989</v>
      </c>
      <c r="G10" s="257" t="n">
        <v>23.2</v>
      </c>
      <c r="H10" s="258" t="n">
        <v>22.92928</v>
      </c>
    </row>
    <row r="11" customFormat="false" ht="52.5" hidden="false" customHeight="true" outlineLevel="0" collapsed="false">
      <c r="A11" s="314" t="s">
        <v>51</v>
      </c>
      <c r="B11" s="270" t="s">
        <v>227</v>
      </c>
      <c r="C11" s="257" t="n">
        <v>42537.38863</v>
      </c>
      <c r="D11" s="256" t="n">
        <v>42191.15066</v>
      </c>
      <c r="E11" s="257" t="n">
        <v>10727.41704</v>
      </c>
      <c r="F11" s="256" t="n">
        <v>10264.49646</v>
      </c>
      <c r="G11" s="257" t="n">
        <v>4.023</v>
      </c>
      <c r="H11" s="258" t="n">
        <v>4.02228</v>
      </c>
    </row>
    <row r="12" customFormat="false" ht="29.25" hidden="false" customHeight="true" outlineLevel="0" collapsed="false">
      <c r="A12" s="308" t="s">
        <v>52</v>
      </c>
      <c r="B12" s="270" t="s">
        <v>228</v>
      </c>
      <c r="C12" s="257" t="n">
        <v>9056.8</v>
      </c>
      <c r="D12" s="256" t="n">
        <v>8583.05438</v>
      </c>
      <c r="E12" s="257" t="n">
        <v>1930.9</v>
      </c>
      <c r="F12" s="256" t="n">
        <v>1716.2936</v>
      </c>
      <c r="G12" s="257" t="n">
        <v>92</v>
      </c>
      <c r="H12" s="258" t="n">
        <v>90.90601</v>
      </c>
    </row>
    <row r="13" customFormat="false" ht="24.75" hidden="false" customHeight="true" outlineLevel="0" collapsed="false">
      <c r="A13" s="269" t="s">
        <v>54</v>
      </c>
      <c r="B13" s="270" t="s">
        <v>229</v>
      </c>
      <c r="C13" s="257" t="n">
        <v>214939.88714</v>
      </c>
      <c r="D13" s="256" t="n">
        <v>211984.55408</v>
      </c>
      <c r="E13" s="257" t="n">
        <v>54503.98038</v>
      </c>
      <c r="F13" s="256" t="n">
        <v>52976.36952</v>
      </c>
      <c r="G13" s="257" t="n">
        <v>38124.30456</v>
      </c>
      <c r="H13" s="258" t="n">
        <v>37786.84433</v>
      </c>
    </row>
    <row r="14" customFormat="false" ht="34.5" hidden="false" customHeight="true" outlineLevel="0" collapsed="false">
      <c r="A14" s="315" t="s">
        <v>148</v>
      </c>
      <c r="B14" s="316" t="s">
        <v>276</v>
      </c>
      <c r="C14" s="317" t="n">
        <f aca="false">+C15</f>
        <v>12186.14874</v>
      </c>
      <c r="D14" s="318" t="n">
        <f aca="false">+D15</f>
        <v>11639.63712</v>
      </c>
      <c r="E14" s="317" t="n">
        <f aca="false">+E15</f>
        <v>3195.41366</v>
      </c>
      <c r="F14" s="318" t="n">
        <f aca="false">+F15</f>
        <v>3041.17293</v>
      </c>
      <c r="G14" s="317" t="n">
        <f aca="false">+G15</f>
        <v>163.7887</v>
      </c>
      <c r="H14" s="319" t="n">
        <f aca="false">+H15</f>
        <v>150.4247</v>
      </c>
    </row>
    <row r="15" customFormat="false" ht="24.75" hidden="false" customHeight="true" outlineLevel="0" collapsed="false">
      <c r="A15" s="269" t="s">
        <v>56</v>
      </c>
      <c r="B15" s="270" t="s">
        <v>277</v>
      </c>
      <c r="C15" s="257" t="n">
        <v>12186.14874</v>
      </c>
      <c r="D15" s="256" t="n">
        <v>11639.63712</v>
      </c>
      <c r="E15" s="257" t="n">
        <v>3195.41366</v>
      </c>
      <c r="F15" s="256" t="n">
        <v>3041.17293</v>
      </c>
      <c r="G15" s="257" t="n">
        <v>163.7887</v>
      </c>
      <c r="H15" s="258" t="n">
        <v>150.4247</v>
      </c>
    </row>
    <row r="16" customFormat="false" ht="50.25" hidden="false" customHeight="true" outlineLevel="0" collapsed="false">
      <c r="A16" s="315" t="s">
        <v>57</v>
      </c>
      <c r="B16" s="320" t="s">
        <v>230</v>
      </c>
      <c r="C16" s="248" t="n">
        <f aca="false">SUM(C17:C19)</f>
        <v>876942.79309</v>
      </c>
      <c r="D16" s="249" t="n">
        <f aca="false">SUM(D17:D19)</f>
        <v>876934.90202</v>
      </c>
      <c r="E16" s="248" t="n">
        <f aca="false">SUM(E17:E19)</f>
        <v>27511.101</v>
      </c>
      <c r="F16" s="249" t="n">
        <f aca="false">SUM(F17:F19)</f>
        <v>27044.46156</v>
      </c>
      <c r="G16" s="248" t="n">
        <f aca="false">SUM(G17:G21)</f>
        <v>16253.34956</v>
      </c>
      <c r="H16" s="250" t="n">
        <f aca="false">SUM(H17:H21)</f>
        <v>16058.27947</v>
      </c>
    </row>
    <row r="17" customFormat="false" ht="23.25" hidden="false" customHeight="true" outlineLevel="0" collapsed="false">
      <c r="A17" s="269" t="s">
        <v>150</v>
      </c>
      <c r="B17" s="270" t="s">
        <v>231</v>
      </c>
      <c r="C17" s="255" t="n">
        <v>787425.051</v>
      </c>
      <c r="D17" s="260" t="n">
        <v>787425.051</v>
      </c>
      <c r="E17" s="255" t="n">
        <v>4006.812</v>
      </c>
      <c r="F17" s="260" t="n">
        <v>4006.812</v>
      </c>
      <c r="G17" s="255" t="n">
        <v>14000</v>
      </c>
      <c r="H17" s="261" t="n">
        <v>14000</v>
      </c>
    </row>
    <row r="18" customFormat="false" ht="46.5" hidden="false" customHeight="true" outlineLevel="0" collapsed="false">
      <c r="A18" s="321" t="s">
        <v>151</v>
      </c>
      <c r="B18" s="313" t="s">
        <v>232</v>
      </c>
      <c r="C18" s="255" t="n">
        <v>88183.6</v>
      </c>
      <c r="D18" s="260" t="n">
        <v>88182.76179</v>
      </c>
      <c r="E18" s="255" t="n">
        <v>23156.451</v>
      </c>
      <c r="F18" s="260" t="n">
        <v>22689.8826</v>
      </c>
      <c r="G18" s="255" t="n">
        <v>2149.1</v>
      </c>
      <c r="H18" s="261" t="n">
        <v>1954.03017</v>
      </c>
    </row>
    <row r="19" customFormat="false" ht="29.25" hidden="false" customHeight="true" outlineLevel="0" collapsed="false">
      <c r="A19" s="269" t="s">
        <v>152</v>
      </c>
      <c r="B19" s="270" t="s">
        <v>233</v>
      </c>
      <c r="C19" s="255" t="n">
        <v>1334.14209</v>
      </c>
      <c r="D19" s="260" t="n">
        <v>1327.08923</v>
      </c>
      <c r="E19" s="255" t="n">
        <v>347.838</v>
      </c>
      <c r="F19" s="260" t="n">
        <v>347.76696</v>
      </c>
      <c r="G19" s="257" t="n">
        <v>20.902</v>
      </c>
      <c r="H19" s="258" t="n">
        <v>20.90186</v>
      </c>
    </row>
    <row r="20" customFormat="false" ht="29.25" hidden="false" customHeight="true" outlineLevel="0" collapsed="false">
      <c r="A20" s="269" t="s">
        <v>59</v>
      </c>
      <c r="B20" s="270" t="s">
        <v>278</v>
      </c>
      <c r="C20" s="255"/>
      <c r="D20" s="260"/>
      <c r="E20" s="255"/>
      <c r="F20" s="260"/>
      <c r="G20" s="257" t="n">
        <v>81.84756</v>
      </c>
      <c r="H20" s="258" t="n">
        <v>81.84756</v>
      </c>
    </row>
    <row r="21" customFormat="false" ht="29.25" hidden="false" customHeight="true" outlineLevel="0" collapsed="false">
      <c r="A21" s="269" t="s">
        <v>279</v>
      </c>
      <c r="B21" s="270" t="s">
        <v>280</v>
      </c>
      <c r="C21" s="255"/>
      <c r="D21" s="260"/>
      <c r="E21" s="255"/>
      <c r="F21" s="260"/>
      <c r="G21" s="257" t="n">
        <v>1.5</v>
      </c>
      <c r="H21" s="258" t="n">
        <v>1.49988</v>
      </c>
    </row>
    <row r="22" customFormat="false" ht="39" hidden="false" customHeight="true" outlineLevel="0" collapsed="false">
      <c r="A22" s="315" t="s">
        <v>61</v>
      </c>
      <c r="B22" s="320" t="s">
        <v>234</v>
      </c>
      <c r="C22" s="248" t="n">
        <f aca="false">SUM(C23:C30)</f>
        <v>332392.34113</v>
      </c>
      <c r="D22" s="249" t="n">
        <f aca="false">SUM(D23:D30)</f>
        <v>330747.83312</v>
      </c>
      <c r="E22" s="248" t="n">
        <f aca="false">SUM(E23:E30)</f>
        <v>83730.33807</v>
      </c>
      <c r="F22" s="249" t="n">
        <f aca="false">SUM(F23:F30)</f>
        <v>82182.0545</v>
      </c>
      <c r="G22" s="248" t="n">
        <f aca="false">SUM(G23:G30)</f>
        <v>17730.08467</v>
      </c>
      <c r="H22" s="250" t="n">
        <f aca="false">SUM(H23:H30)</f>
        <v>17106.17671</v>
      </c>
    </row>
    <row r="23" customFormat="false" ht="21.75" hidden="false" customHeight="true" outlineLevel="0" collapsed="false">
      <c r="A23" s="322" t="s">
        <v>154</v>
      </c>
      <c r="B23" s="323" t="s">
        <v>235</v>
      </c>
      <c r="C23" s="273" t="n">
        <v>84561</v>
      </c>
      <c r="D23" s="288" t="n">
        <v>84561</v>
      </c>
      <c r="E23" s="273" t="n">
        <v>21680.4</v>
      </c>
      <c r="F23" s="288" t="n">
        <v>21576.88191</v>
      </c>
      <c r="G23" s="273" t="n">
        <v>3310.54</v>
      </c>
      <c r="H23" s="274" t="n">
        <v>3309.37805</v>
      </c>
    </row>
    <row r="24" customFormat="false" ht="18.75" hidden="false" customHeight="true" outlineLevel="0" collapsed="false">
      <c r="A24" s="312" t="s">
        <v>62</v>
      </c>
      <c r="B24" s="313" t="s">
        <v>236</v>
      </c>
      <c r="C24" s="255" t="n">
        <v>108495.94</v>
      </c>
      <c r="D24" s="260" t="n">
        <v>107937.27811</v>
      </c>
      <c r="E24" s="255" t="n">
        <v>27023.29695</v>
      </c>
      <c r="F24" s="260" t="n">
        <v>26495.59414</v>
      </c>
      <c r="G24" s="255" t="n">
        <v>4992.287</v>
      </c>
      <c r="H24" s="261" t="n">
        <v>4399.06025</v>
      </c>
    </row>
    <row r="25" customFormat="false" ht="18.75" hidden="false" customHeight="true" outlineLevel="0" collapsed="false">
      <c r="A25" s="308" t="s">
        <v>237</v>
      </c>
      <c r="B25" s="270" t="s">
        <v>238</v>
      </c>
      <c r="C25" s="255" t="n">
        <v>625.392</v>
      </c>
      <c r="D25" s="260" t="n">
        <v>625.392</v>
      </c>
      <c r="E25" s="255" t="n">
        <v>162.241</v>
      </c>
      <c r="F25" s="260" t="n">
        <v>162.241</v>
      </c>
      <c r="G25" s="257" t="n">
        <v>0</v>
      </c>
      <c r="H25" s="258" t="n">
        <v>0</v>
      </c>
    </row>
    <row r="26" customFormat="false" ht="18.75" hidden="false" customHeight="true" outlineLevel="0" collapsed="false">
      <c r="A26" s="308" t="s">
        <v>157</v>
      </c>
      <c r="B26" s="270" t="s">
        <v>239</v>
      </c>
      <c r="C26" s="255" t="n">
        <v>35666.1</v>
      </c>
      <c r="D26" s="260" t="n">
        <v>35666.1</v>
      </c>
      <c r="E26" s="255" t="n">
        <v>8934.39812</v>
      </c>
      <c r="F26" s="260" t="n">
        <v>8934.39812</v>
      </c>
      <c r="G26" s="255" t="n">
        <v>741.71422</v>
      </c>
      <c r="H26" s="261" t="n">
        <v>741.71422</v>
      </c>
    </row>
    <row r="27" customFormat="false" ht="20.25" hidden="false" customHeight="true" outlineLevel="0" collapsed="false">
      <c r="A27" s="312" t="s">
        <v>64</v>
      </c>
      <c r="B27" s="313" t="s">
        <v>240</v>
      </c>
      <c r="C27" s="255" t="n">
        <v>25329.5</v>
      </c>
      <c r="D27" s="260" t="n">
        <v>25329.49944</v>
      </c>
      <c r="E27" s="255" t="n">
        <v>6393.9</v>
      </c>
      <c r="F27" s="260" t="n">
        <v>6393.871</v>
      </c>
      <c r="G27" s="257" t="n">
        <v>7545.71358</v>
      </c>
      <c r="H27" s="258" t="n">
        <v>7519.9013</v>
      </c>
    </row>
    <row r="28" customFormat="false" ht="20.25" hidden="false" customHeight="true" outlineLevel="0" collapsed="false">
      <c r="A28" s="312" t="s">
        <v>158</v>
      </c>
      <c r="B28" s="313" t="s">
        <v>241</v>
      </c>
      <c r="C28" s="255" t="n">
        <v>26610</v>
      </c>
      <c r="D28" s="260" t="n">
        <v>26548.24165</v>
      </c>
      <c r="E28" s="255" t="n">
        <v>6838.674</v>
      </c>
      <c r="F28" s="260" t="n">
        <v>6711.48894</v>
      </c>
      <c r="G28" s="255" t="n">
        <v>1020</v>
      </c>
      <c r="H28" s="258" t="n">
        <v>1019.98779</v>
      </c>
    </row>
    <row r="29" customFormat="false" ht="20.25" hidden="false" customHeight="true" outlineLevel="0" collapsed="false">
      <c r="A29" s="269" t="s">
        <v>159</v>
      </c>
      <c r="B29" s="270" t="s">
        <v>242</v>
      </c>
      <c r="C29" s="255" t="n">
        <v>3114.5</v>
      </c>
      <c r="D29" s="260" t="n">
        <v>3113.99837</v>
      </c>
      <c r="E29" s="255" t="n">
        <v>802.5</v>
      </c>
      <c r="F29" s="260" t="n">
        <v>799.33599</v>
      </c>
      <c r="G29" s="255" t="n">
        <v>48.3</v>
      </c>
      <c r="H29" s="261" t="n">
        <v>48.29943</v>
      </c>
    </row>
    <row r="30" customFormat="false" ht="24" hidden="false" customHeight="true" outlineLevel="0" collapsed="false">
      <c r="A30" s="269" t="s">
        <v>66</v>
      </c>
      <c r="B30" s="270" t="s">
        <v>243</v>
      </c>
      <c r="C30" s="257" t="n">
        <v>47989.90913</v>
      </c>
      <c r="D30" s="256" t="n">
        <v>46966.32355</v>
      </c>
      <c r="E30" s="257" t="n">
        <v>11894.928</v>
      </c>
      <c r="F30" s="256" t="n">
        <v>11108.2434</v>
      </c>
      <c r="G30" s="257" t="n">
        <v>71.52987</v>
      </c>
      <c r="H30" s="258" t="n">
        <v>67.83567</v>
      </c>
    </row>
    <row r="31" customFormat="false" ht="40.5" hidden="false" customHeight="true" outlineLevel="0" collapsed="false">
      <c r="A31" s="315" t="s">
        <v>67</v>
      </c>
      <c r="B31" s="320" t="s">
        <v>244</v>
      </c>
      <c r="C31" s="248" t="n">
        <f aca="false">SUM(C34:C35)</f>
        <v>233415.44309</v>
      </c>
      <c r="D31" s="249" t="n">
        <f aca="false">SUM(D34:D35)</f>
        <v>233060.63819</v>
      </c>
      <c r="E31" s="248" t="n">
        <f aca="false">SUM(E34:E35)</f>
        <v>58322.63915</v>
      </c>
      <c r="F31" s="249" t="n">
        <f aca="false">SUM(F34:F35)</f>
        <v>58144.14253</v>
      </c>
      <c r="G31" s="248" t="n">
        <f aca="false">SUM(G32:G35)</f>
        <v>99919.51581</v>
      </c>
      <c r="H31" s="250" t="n">
        <f aca="false">SUM(H32:H35)</f>
        <v>99695.25979</v>
      </c>
    </row>
    <row r="32" customFormat="false" ht="24" hidden="false" customHeight="true" outlineLevel="0" collapsed="false">
      <c r="A32" s="322" t="s">
        <v>68</v>
      </c>
      <c r="B32" s="323" t="s">
        <v>281</v>
      </c>
      <c r="C32" s="324" t="n">
        <v>0</v>
      </c>
      <c r="D32" s="325" t="n">
        <v>0</v>
      </c>
      <c r="E32" s="324" t="n">
        <v>0</v>
      </c>
      <c r="F32" s="325" t="n">
        <v>0</v>
      </c>
      <c r="G32" s="326" t="n">
        <v>3.28934</v>
      </c>
      <c r="H32" s="327" t="n">
        <v>3.28934</v>
      </c>
    </row>
    <row r="33" customFormat="false" ht="27" hidden="false" customHeight="true" outlineLevel="0" collapsed="false">
      <c r="A33" s="322" t="s">
        <v>69</v>
      </c>
      <c r="B33" s="270" t="s">
        <v>282</v>
      </c>
      <c r="C33" s="324" t="n">
        <v>0</v>
      </c>
      <c r="D33" s="325" t="n">
        <v>0</v>
      </c>
      <c r="E33" s="324" t="n">
        <v>0</v>
      </c>
      <c r="F33" s="325" t="n">
        <v>0</v>
      </c>
      <c r="G33" s="290" t="n">
        <v>19061.64606</v>
      </c>
      <c r="H33" s="328" t="n">
        <v>19058.58794</v>
      </c>
    </row>
    <row r="34" customFormat="false" ht="21.75" hidden="false" customHeight="true" outlineLevel="0" collapsed="false">
      <c r="A34" s="322" t="s">
        <v>70</v>
      </c>
      <c r="B34" s="270" t="s">
        <v>283</v>
      </c>
      <c r="C34" s="273" t="n">
        <v>175709.87646</v>
      </c>
      <c r="D34" s="288" t="n">
        <v>175709.83498</v>
      </c>
      <c r="E34" s="273" t="n">
        <v>44195.97448</v>
      </c>
      <c r="F34" s="288" t="n">
        <v>44195.90484</v>
      </c>
      <c r="G34" s="273" t="n">
        <v>79847.05663</v>
      </c>
      <c r="H34" s="274" t="n">
        <v>79625.96813</v>
      </c>
    </row>
    <row r="35" customFormat="false" ht="33.75" hidden="false" customHeight="true" outlineLevel="0" collapsed="false">
      <c r="A35" s="308" t="s">
        <v>71</v>
      </c>
      <c r="B35" s="270" t="s">
        <v>245</v>
      </c>
      <c r="C35" s="255" t="n">
        <v>57705.56663</v>
      </c>
      <c r="D35" s="260" t="n">
        <v>57350.80321</v>
      </c>
      <c r="E35" s="255" t="n">
        <v>14126.66467</v>
      </c>
      <c r="F35" s="260" t="n">
        <v>13948.23769</v>
      </c>
      <c r="G35" s="255" t="n">
        <v>1007.52378</v>
      </c>
      <c r="H35" s="261" t="n">
        <v>1007.41438</v>
      </c>
    </row>
    <row r="36" customFormat="false" ht="33.75" hidden="false" customHeight="true" outlineLevel="0" collapsed="false">
      <c r="A36" s="315" t="s">
        <v>72</v>
      </c>
      <c r="B36" s="320" t="s">
        <v>246</v>
      </c>
      <c r="C36" s="248" t="n">
        <f aca="false">SUM(C37:C38)</f>
        <v>15860.9</v>
      </c>
      <c r="D36" s="249" t="n">
        <f aca="false">SUM(D37:D38)</f>
        <v>15777.74</v>
      </c>
      <c r="E36" s="248" t="n">
        <f aca="false">SUM(E37:E38)</f>
        <v>3834.42</v>
      </c>
      <c r="F36" s="249" t="n">
        <f aca="false">SUM(F37:F38)</f>
        <v>3798.74872</v>
      </c>
      <c r="G36" s="248" t="n">
        <f aca="false">SUM(G37:G38)</f>
        <v>16.7</v>
      </c>
      <c r="H36" s="250" t="n">
        <f aca="false">SUM(H37:H38)</f>
        <v>14.28294</v>
      </c>
    </row>
    <row r="37" customFormat="false" ht="36.75" hidden="false" customHeight="true" outlineLevel="0" collapsed="false">
      <c r="A37" s="312" t="s">
        <v>161</v>
      </c>
      <c r="B37" s="313" t="s">
        <v>247</v>
      </c>
      <c r="C37" s="255" t="n">
        <v>5222</v>
      </c>
      <c r="D37" s="260" t="n">
        <v>5222</v>
      </c>
      <c r="E37" s="255" t="n">
        <v>1275.12</v>
      </c>
      <c r="F37" s="260" t="n">
        <v>1275.1193</v>
      </c>
      <c r="G37" s="255" t="n">
        <v>14.9</v>
      </c>
      <c r="H37" s="310" t="n">
        <v>12.68185</v>
      </c>
    </row>
    <row r="38" customFormat="false" ht="29.25" hidden="false" customHeight="true" outlineLevel="0" collapsed="false">
      <c r="A38" s="312" t="s">
        <v>73</v>
      </c>
      <c r="B38" s="313" t="s">
        <v>248</v>
      </c>
      <c r="C38" s="255" t="n">
        <v>10638.9</v>
      </c>
      <c r="D38" s="260" t="n">
        <v>10555.74</v>
      </c>
      <c r="E38" s="255" t="n">
        <v>2559.3</v>
      </c>
      <c r="F38" s="260" t="n">
        <v>2523.62942</v>
      </c>
      <c r="G38" s="255" t="n">
        <v>1.8</v>
      </c>
      <c r="H38" s="310" t="n">
        <v>1.60109</v>
      </c>
    </row>
    <row r="39" customFormat="false" ht="35.25" hidden="false" customHeight="true" outlineLevel="0" collapsed="false">
      <c r="A39" s="329" t="s">
        <v>74</v>
      </c>
      <c r="B39" s="330" t="s">
        <v>249</v>
      </c>
      <c r="C39" s="248" t="n">
        <f aca="false">SUM(C40:C47)</f>
        <v>3227198.0761</v>
      </c>
      <c r="D39" s="249" t="n">
        <f aca="false">SUM(D40:D47)</f>
        <v>3204569.55616</v>
      </c>
      <c r="E39" s="248" t="n">
        <f aca="false">SUM(E40:E47)</f>
        <v>837744.30774</v>
      </c>
      <c r="F39" s="249" t="n">
        <f aca="false">SUM(F40:F47)</f>
        <v>829785.73356</v>
      </c>
      <c r="G39" s="248" t="n">
        <f aca="false">SUM(G40:G47)</f>
        <v>593642.45211</v>
      </c>
      <c r="H39" s="250" t="n">
        <f aca="false">SUM(H40:H47)</f>
        <v>587771.57775</v>
      </c>
    </row>
    <row r="40" customFormat="false" ht="24" hidden="false" customHeight="true" outlineLevel="0" collapsed="false">
      <c r="A40" s="322" t="s">
        <v>75</v>
      </c>
      <c r="B40" s="323" t="s">
        <v>284</v>
      </c>
      <c r="C40" s="273" t="n">
        <v>513184.5129</v>
      </c>
      <c r="D40" s="288" t="n">
        <v>512350.03535</v>
      </c>
      <c r="E40" s="273" t="n">
        <v>133355.74306</v>
      </c>
      <c r="F40" s="288" t="n">
        <v>132613.27128</v>
      </c>
      <c r="G40" s="273" t="n">
        <v>145940.27304</v>
      </c>
      <c r="H40" s="274" t="n">
        <v>145176.33418</v>
      </c>
    </row>
    <row r="41" customFormat="false" ht="26.25" hidden="false" customHeight="true" outlineLevel="0" collapsed="false">
      <c r="A41" s="269" t="s">
        <v>76</v>
      </c>
      <c r="B41" s="270" t="s">
        <v>250</v>
      </c>
      <c r="C41" s="257" t="n">
        <v>2048846.74877</v>
      </c>
      <c r="D41" s="256" t="n">
        <v>2035005.85597</v>
      </c>
      <c r="E41" s="257" t="n">
        <v>532721.76272</v>
      </c>
      <c r="F41" s="256" t="n">
        <v>527876.23604</v>
      </c>
      <c r="G41" s="257" t="n">
        <v>367665.16956</v>
      </c>
      <c r="H41" s="258" t="n">
        <v>364482.56084</v>
      </c>
    </row>
    <row r="42" customFormat="false" ht="20.25" hidden="false" customHeight="true" outlineLevel="0" collapsed="false">
      <c r="A42" s="269" t="s">
        <v>163</v>
      </c>
      <c r="B42" s="270" t="s">
        <v>251</v>
      </c>
      <c r="C42" s="255" t="n">
        <v>11175.3796</v>
      </c>
      <c r="D42" s="260" t="n">
        <v>11099.93308</v>
      </c>
      <c r="E42" s="255" t="n">
        <v>2990.27903</v>
      </c>
      <c r="F42" s="260" t="n">
        <v>2938.71788</v>
      </c>
      <c r="G42" s="255" t="n">
        <v>3457.44802</v>
      </c>
      <c r="H42" s="261" t="n">
        <v>3457.3687</v>
      </c>
    </row>
    <row r="43" customFormat="false" ht="21.75" hidden="false" customHeight="true" outlineLevel="0" collapsed="false">
      <c r="A43" s="308" t="s">
        <v>164</v>
      </c>
      <c r="B43" s="270" t="s">
        <v>252</v>
      </c>
      <c r="C43" s="255" t="n">
        <v>291382.9</v>
      </c>
      <c r="D43" s="260" t="n">
        <v>288999.43719</v>
      </c>
      <c r="E43" s="255" t="n">
        <v>75277.28</v>
      </c>
      <c r="F43" s="260" t="n">
        <v>74719.88825</v>
      </c>
      <c r="G43" s="255" t="n">
        <v>67158.1</v>
      </c>
      <c r="H43" s="261" t="n">
        <v>65338.94276</v>
      </c>
    </row>
    <row r="44" customFormat="false" ht="38.25" hidden="false" customHeight="true" outlineLevel="0" collapsed="false">
      <c r="A44" s="144" t="s">
        <v>165</v>
      </c>
      <c r="B44" s="331" t="s">
        <v>253</v>
      </c>
      <c r="C44" s="309" t="n">
        <v>0</v>
      </c>
      <c r="D44" s="332" t="n">
        <v>0</v>
      </c>
      <c r="E44" s="309" t="n">
        <v>0</v>
      </c>
      <c r="F44" s="332" t="n">
        <v>0</v>
      </c>
      <c r="G44" s="309" t="n">
        <v>0</v>
      </c>
      <c r="H44" s="310" t="n">
        <v>0</v>
      </c>
    </row>
    <row r="45" customFormat="false" ht="38.25" hidden="false" customHeight="true" outlineLevel="0" collapsed="false">
      <c r="A45" s="144" t="s">
        <v>166</v>
      </c>
      <c r="B45" s="331" t="s">
        <v>254</v>
      </c>
      <c r="C45" s="257" t="n">
        <v>31736.1</v>
      </c>
      <c r="D45" s="256" t="n">
        <v>31736.1</v>
      </c>
      <c r="E45" s="257" t="n">
        <v>8093.7</v>
      </c>
      <c r="F45" s="256" t="n">
        <v>8093.7</v>
      </c>
      <c r="G45" s="257" t="n">
        <v>3621.1</v>
      </c>
      <c r="H45" s="258" t="n">
        <v>3621.1</v>
      </c>
    </row>
    <row r="46" customFormat="false" ht="22.5" hidden="false" customHeight="true" outlineLevel="0" collapsed="false">
      <c r="A46" s="269" t="s">
        <v>78</v>
      </c>
      <c r="B46" s="270" t="s">
        <v>255</v>
      </c>
      <c r="C46" s="257" t="n">
        <v>6511.24451</v>
      </c>
      <c r="D46" s="256" t="n">
        <v>6453.51479</v>
      </c>
      <c r="E46" s="257" t="n">
        <v>1682.33872</v>
      </c>
      <c r="F46" s="256" t="n">
        <v>1645.0934</v>
      </c>
      <c r="G46" s="257" t="n">
        <v>1396.7962</v>
      </c>
      <c r="H46" s="258" t="n">
        <v>1315.61593</v>
      </c>
    </row>
    <row r="47" customFormat="false" ht="23.25" hidden="false" customHeight="true" outlineLevel="0" collapsed="false">
      <c r="A47" s="312" t="s">
        <v>79</v>
      </c>
      <c r="B47" s="313" t="s">
        <v>256</v>
      </c>
      <c r="C47" s="255" t="n">
        <v>324361.19032</v>
      </c>
      <c r="D47" s="260" t="n">
        <v>318924.67978</v>
      </c>
      <c r="E47" s="255" t="n">
        <v>83623.20421</v>
      </c>
      <c r="F47" s="260" t="n">
        <v>81898.82671</v>
      </c>
      <c r="G47" s="255" t="n">
        <v>4403.56529</v>
      </c>
      <c r="H47" s="261" t="n">
        <v>4379.65534</v>
      </c>
    </row>
    <row r="48" customFormat="false" ht="51.75" hidden="false" customHeight="true" outlineLevel="0" collapsed="false">
      <c r="A48" s="333" t="s">
        <v>167</v>
      </c>
      <c r="B48" s="334" t="s">
        <v>257</v>
      </c>
      <c r="C48" s="248" t="n">
        <f aca="false">SUM(C49:C53)</f>
        <v>503510.25369</v>
      </c>
      <c r="D48" s="249" t="n">
        <f aca="false">SUM(D49:D53)</f>
        <v>498937.25484</v>
      </c>
      <c r="E48" s="248" t="n">
        <f aca="false">SUM(E49:E53)</f>
        <v>129992.48299</v>
      </c>
      <c r="F48" s="249" t="n">
        <f aca="false">SUM(F49:F53)</f>
        <v>127522.66334</v>
      </c>
      <c r="G48" s="248" t="n">
        <f aca="false">SUM(G49:G53)</f>
        <v>65396.27053</v>
      </c>
      <c r="H48" s="250" t="n">
        <f aca="false">SUM(H49:H53)</f>
        <v>64324.57775</v>
      </c>
    </row>
    <row r="49" customFormat="false" ht="21.75" hidden="false" customHeight="true" outlineLevel="0" collapsed="false">
      <c r="A49" s="312" t="s">
        <v>81</v>
      </c>
      <c r="B49" s="313" t="s">
        <v>258</v>
      </c>
      <c r="C49" s="255" t="n">
        <v>400027.22143</v>
      </c>
      <c r="D49" s="260" t="n">
        <v>396439.32531</v>
      </c>
      <c r="E49" s="255" t="n">
        <v>103948.23799</v>
      </c>
      <c r="F49" s="260" t="n">
        <v>102363.92635</v>
      </c>
      <c r="G49" s="255" t="n">
        <v>58674.44838</v>
      </c>
      <c r="H49" s="261" t="n">
        <v>57932.00383</v>
      </c>
    </row>
    <row r="50" customFormat="false" ht="24" hidden="false" customHeight="true" outlineLevel="0" collapsed="false">
      <c r="A50" s="308" t="s">
        <v>168</v>
      </c>
      <c r="B50" s="270" t="s">
        <v>259</v>
      </c>
      <c r="C50" s="255" t="n">
        <v>2816.1</v>
      </c>
      <c r="D50" s="260" t="n">
        <v>2801.19871</v>
      </c>
      <c r="E50" s="255" t="n">
        <v>703</v>
      </c>
      <c r="F50" s="260" t="n">
        <v>696.22325</v>
      </c>
      <c r="G50" s="255" t="n">
        <v>853.3</v>
      </c>
      <c r="H50" s="261" t="n">
        <v>823.45211</v>
      </c>
    </row>
    <row r="51" customFormat="false" ht="15.75" hidden="false" customHeight="false" outlineLevel="0" collapsed="false">
      <c r="A51" s="308" t="s">
        <v>169</v>
      </c>
      <c r="B51" s="270" t="s">
        <v>260</v>
      </c>
      <c r="C51" s="255" t="n">
        <v>17647.40133</v>
      </c>
      <c r="D51" s="260" t="n">
        <v>17641.32078</v>
      </c>
      <c r="E51" s="255" t="n">
        <v>4487.013</v>
      </c>
      <c r="F51" s="260" t="n">
        <v>4482.12018</v>
      </c>
      <c r="G51" s="255" t="n">
        <v>1297.1</v>
      </c>
      <c r="H51" s="261" t="n">
        <v>1297.07297</v>
      </c>
    </row>
    <row r="52" customFormat="false" ht="21.75" hidden="false" customHeight="true" outlineLevel="0" collapsed="false">
      <c r="A52" s="269" t="s">
        <v>170</v>
      </c>
      <c r="B52" s="270" t="s">
        <v>261</v>
      </c>
      <c r="C52" s="284" t="n">
        <v>63376.392</v>
      </c>
      <c r="D52" s="285" t="n">
        <v>62721.7422</v>
      </c>
      <c r="E52" s="284" t="n">
        <v>15894.214</v>
      </c>
      <c r="F52" s="285" t="n">
        <v>15359.02472</v>
      </c>
      <c r="G52" s="284" t="n">
        <v>4435.75</v>
      </c>
      <c r="H52" s="286" t="n">
        <v>4136.41687</v>
      </c>
    </row>
    <row r="53" customFormat="false" ht="36.75" hidden="false" customHeight="true" outlineLevel="0" collapsed="false">
      <c r="A53" s="312" t="s">
        <v>171</v>
      </c>
      <c r="B53" s="313" t="s">
        <v>262</v>
      </c>
      <c r="C53" s="255" t="n">
        <v>19643.13893</v>
      </c>
      <c r="D53" s="260" t="n">
        <v>19333.66784</v>
      </c>
      <c r="E53" s="255" t="n">
        <v>4960.018</v>
      </c>
      <c r="F53" s="260" t="n">
        <v>4621.36884</v>
      </c>
      <c r="G53" s="255" t="n">
        <v>135.67215</v>
      </c>
      <c r="H53" s="261" t="n">
        <v>135.63197</v>
      </c>
    </row>
    <row r="54" customFormat="false" ht="44.25" hidden="false" customHeight="true" outlineLevel="0" collapsed="false">
      <c r="A54" s="333" t="s">
        <v>172</v>
      </c>
      <c r="B54" s="334" t="s">
        <v>263</v>
      </c>
      <c r="C54" s="248" t="n">
        <f aca="false">SUM(C55:C61)</f>
        <v>692910.12914</v>
      </c>
      <c r="D54" s="249" t="n">
        <f aca="false">SUM(D55:D61)</f>
        <v>681404.55277</v>
      </c>
      <c r="E54" s="248" t="n">
        <f aca="false">SUM(E55:E61)</f>
        <v>176284.10106</v>
      </c>
      <c r="F54" s="249" t="n">
        <f aca="false">SUM(F55:F61)</f>
        <v>171822.05083</v>
      </c>
      <c r="G54" s="248" t="n">
        <f aca="false">SUM(G55:G61)</f>
        <v>315837.1279</v>
      </c>
      <c r="H54" s="250" t="n">
        <f aca="false">SUM(H55:H61)</f>
        <v>314181.31037</v>
      </c>
    </row>
    <row r="55" customFormat="false" ht="27" hidden="false" customHeight="true" outlineLevel="0" collapsed="false">
      <c r="A55" s="312" t="s">
        <v>173</v>
      </c>
      <c r="B55" s="313" t="s">
        <v>264</v>
      </c>
      <c r="C55" s="255" t="n">
        <v>412836.29254</v>
      </c>
      <c r="D55" s="260" t="n">
        <v>406593.21044</v>
      </c>
      <c r="E55" s="255" t="n">
        <v>105551.61702</v>
      </c>
      <c r="F55" s="260" t="n">
        <v>103296.53691</v>
      </c>
      <c r="G55" s="255" t="n">
        <v>281871.45728</v>
      </c>
      <c r="H55" s="261" t="n">
        <v>280612.58326</v>
      </c>
    </row>
    <row r="56" customFormat="false" ht="20.25" hidden="false" customHeight="true" outlineLevel="0" collapsed="false">
      <c r="A56" s="312" t="s">
        <v>174</v>
      </c>
      <c r="B56" s="313" t="s">
        <v>265</v>
      </c>
      <c r="C56" s="255" t="n">
        <v>66743.59461</v>
      </c>
      <c r="D56" s="260" t="n">
        <v>65601.61737</v>
      </c>
      <c r="E56" s="255" t="n">
        <v>16836.61846</v>
      </c>
      <c r="F56" s="260" t="n">
        <v>16309.1659</v>
      </c>
      <c r="G56" s="255" t="n">
        <v>17481.85118</v>
      </c>
      <c r="H56" s="261" t="n">
        <v>17498.05037</v>
      </c>
    </row>
    <row r="57" customFormat="false" ht="23.25" hidden="false" customHeight="true" outlineLevel="0" collapsed="false">
      <c r="A57" s="312" t="s">
        <v>175</v>
      </c>
      <c r="B57" s="313" t="s">
        <v>285</v>
      </c>
      <c r="C57" s="255" t="n">
        <v>57906.90221</v>
      </c>
      <c r="D57" s="260" t="n">
        <v>56499.63908</v>
      </c>
      <c r="E57" s="255" t="n">
        <v>14674.30626</v>
      </c>
      <c r="F57" s="260" t="n">
        <v>14133.91693</v>
      </c>
      <c r="G57" s="255" t="n">
        <v>2239.66394</v>
      </c>
      <c r="H57" s="261" t="n">
        <v>2239.66394</v>
      </c>
    </row>
    <row r="58" customFormat="false" ht="23.25" hidden="false" customHeight="true" outlineLevel="0" collapsed="false">
      <c r="A58" s="312" t="s">
        <v>176</v>
      </c>
      <c r="B58" s="313" t="s">
        <v>266</v>
      </c>
      <c r="C58" s="255" t="n">
        <v>15177.53</v>
      </c>
      <c r="D58" s="260" t="n">
        <v>15177.53</v>
      </c>
      <c r="E58" s="255" t="n">
        <v>3870.14</v>
      </c>
      <c r="F58" s="260" t="n">
        <v>3869.03366</v>
      </c>
      <c r="G58" s="255" t="n">
        <v>3067.6</v>
      </c>
      <c r="H58" s="261" t="n">
        <v>3017.6</v>
      </c>
    </row>
    <row r="59" customFormat="false" ht="32.25" hidden="false" customHeight="true" outlineLevel="0" collapsed="false">
      <c r="A59" s="312" t="s">
        <v>177</v>
      </c>
      <c r="B59" s="313" t="s">
        <v>267</v>
      </c>
      <c r="C59" s="255" t="n">
        <v>13505</v>
      </c>
      <c r="D59" s="260" t="n">
        <v>13505</v>
      </c>
      <c r="E59" s="255" t="n">
        <v>3405.8</v>
      </c>
      <c r="F59" s="260" t="n">
        <v>3405.8</v>
      </c>
      <c r="G59" s="255" t="n">
        <v>1099.8</v>
      </c>
      <c r="H59" s="261" t="n">
        <v>1099.8</v>
      </c>
    </row>
    <row r="60" customFormat="false" ht="21" hidden="false" customHeight="true" outlineLevel="0" collapsed="false">
      <c r="A60" s="312" t="s">
        <v>178</v>
      </c>
      <c r="B60" s="313" t="s">
        <v>268</v>
      </c>
      <c r="C60" s="255" t="n">
        <v>16757.39362</v>
      </c>
      <c r="D60" s="260" t="n">
        <v>16526.09672</v>
      </c>
      <c r="E60" s="255" t="n">
        <v>4308.45116</v>
      </c>
      <c r="F60" s="260" t="n">
        <v>4176.42385</v>
      </c>
      <c r="G60" s="255" t="n">
        <v>5089.442</v>
      </c>
      <c r="H60" s="261" t="n">
        <v>4766.2993</v>
      </c>
    </row>
    <row r="61" customFormat="false" ht="36" hidden="false" customHeight="true" outlineLevel="0" collapsed="false">
      <c r="A61" s="308" t="s">
        <v>179</v>
      </c>
      <c r="B61" s="270" t="s">
        <v>269</v>
      </c>
      <c r="C61" s="255" t="n">
        <v>109983.41616</v>
      </c>
      <c r="D61" s="260" t="n">
        <v>107501.45916</v>
      </c>
      <c r="E61" s="255" t="n">
        <v>27637.16816</v>
      </c>
      <c r="F61" s="260" t="n">
        <v>26631.17358</v>
      </c>
      <c r="G61" s="255" t="n">
        <v>4987.3135</v>
      </c>
      <c r="H61" s="261" t="n">
        <v>4947.3135</v>
      </c>
    </row>
    <row r="62" customFormat="false" ht="33" hidden="false" customHeight="true" outlineLevel="0" collapsed="false">
      <c r="A62" s="335" t="s">
        <v>83</v>
      </c>
      <c r="B62" s="320" t="s">
        <v>270</v>
      </c>
      <c r="C62" s="248" t="n">
        <f aca="false">SUM(C63:C66)</f>
        <v>501945.52302</v>
      </c>
      <c r="D62" s="249" t="n">
        <f aca="false">SUM(D63:D66)</f>
        <v>501641.8068</v>
      </c>
      <c r="E62" s="248" t="n">
        <f aca="false">SUM(E63:E66)</f>
        <v>129966.98251</v>
      </c>
      <c r="F62" s="249" t="n">
        <f aca="false">SUM(F63:F66)</f>
        <v>129487.78766</v>
      </c>
      <c r="G62" s="248" t="n">
        <f aca="false">SUM(G63:G66)</f>
        <v>59425.42159</v>
      </c>
      <c r="H62" s="295" t="n">
        <f aca="false">SUM(H63:H66)</f>
        <v>58870.42428</v>
      </c>
    </row>
    <row r="63" customFormat="false" ht="20.25" hidden="false" customHeight="true" outlineLevel="0" collapsed="false">
      <c r="A63" s="308" t="s">
        <v>181</v>
      </c>
      <c r="B63" s="270" t="s">
        <v>271</v>
      </c>
      <c r="C63" s="273" t="n">
        <v>454222.7909</v>
      </c>
      <c r="D63" s="288" t="n">
        <v>454217.97979</v>
      </c>
      <c r="E63" s="273" t="n">
        <v>118034.86209</v>
      </c>
      <c r="F63" s="288" t="n">
        <v>117989.53395</v>
      </c>
      <c r="G63" s="273" t="n">
        <v>58122.19268</v>
      </c>
      <c r="H63" s="274" t="n">
        <v>57671.69394</v>
      </c>
    </row>
    <row r="64" customFormat="false" ht="20.25" hidden="false" customHeight="true" outlineLevel="0" collapsed="false">
      <c r="A64" s="308" t="s">
        <v>84</v>
      </c>
      <c r="B64" s="270" t="s">
        <v>272</v>
      </c>
      <c r="C64" s="273" t="n">
        <v>9218.1</v>
      </c>
      <c r="D64" s="288" t="n">
        <v>9218.1</v>
      </c>
      <c r="E64" s="273" t="n">
        <v>2328.795</v>
      </c>
      <c r="F64" s="288" t="n">
        <v>2328.79415</v>
      </c>
      <c r="G64" s="273" t="n">
        <v>0</v>
      </c>
      <c r="H64" s="274" t="n">
        <v>0</v>
      </c>
    </row>
    <row r="65" customFormat="false" ht="20.25" hidden="false" customHeight="true" outlineLevel="0" collapsed="false">
      <c r="A65" s="308" t="s">
        <v>85</v>
      </c>
      <c r="B65" s="270" t="s">
        <v>286</v>
      </c>
      <c r="C65" s="273" t="n">
        <v>8583.63212</v>
      </c>
      <c r="D65" s="288" t="n">
        <v>8394.83501</v>
      </c>
      <c r="E65" s="273" t="n">
        <v>2172.72542</v>
      </c>
      <c r="F65" s="288" t="n">
        <v>2098.36456</v>
      </c>
      <c r="G65" s="273" t="n">
        <v>13.37027</v>
      </c>
      <c r="H65" s="328" t="n">
        <v>8.8717</v>
      </c>
    </row>
    <row r="66" customFormat="false" ht="22.5" hidden="false" customHeight="true" outlineLevel="0" collapsed="false">
      <c r="A66" s="269" t="s">
        <v>86</v>
      </c>
      <c r="B66" s="323" t="s">
        <v>273</v>
      </c>
      <c r="C66" s="255" t="n">
        <v>29921</v>
      </c>
      <c r="D66" s="260" t="n">
        <v>29810.892</v>
      </c>
      <c r="E66" s="255" t="n">
        <v>7430.6</v>
      </c>
      <c r="F66" s="260" t="n">
        <v>7071.095</v>
      </c>
      <c r="G66" s="255" t="n">
        <v>1289.85864</v>
      </c>
      <c r="H66" s="261" t="n">
        <v>1189.85864</v>
      </c>
    </row>
    <row r="67" customFormat="false" ht="41.25" hidden="false" customHeight="true" outlineLevel="0" collapsed="false">
      <c r="A67" s="336" t="s">
        <v>89</v>
      </c>
      <c r="B67" s="337"/>
      <c r="C67" s="338" t="n">
        <f aca="false">C6+C14+C16+C22+C31+C36+C39+C48+C54+C62</f>
        <v>7651167.09029</v>
      </c>
      <c r="D67" s="339" t="n">
        <f aca="false">D6+D14+D16+D22+D31+D36+D39+D48+D54+D62</f>
        <v>7594412.91232</v>
      </c>
      <c r="E67" s="338" t="n">
        <f aca="false">E6+E14+E16+E22+E31+E36+E39+E48+E54+E62</f>
        <v>1756439.454</v>
      </c>
      <c r="F67" s="339" t="n">
        <f aca="false">F6+F14+F16+F22+F31+F36+F39+F48+F54+F62</f>
        <v>1730766.58245</v>
      </c>
      <c r="G67" s="340" t="n">
        <f aca="false">G6+G14+G16+G22+G31+G36+G39+G48+G54+G62</f>
        <v>1232381.92828</v>
      </c>
      <c r="H67" s="341" t="n">
        <f aca="false">H6+H14+H16+H22+H31+H36+H39+H48+H54+H62</f>
        <v>1221593.51777</v>
      </c>
    </row>
    <row r="68" customFormat="false" ht="15.75" hidden="false" customHeight="false" outlineLevel="0" collapsed="false">
      <c r="B68" s="342"/>
      <c r="C68" s="338" t="n">
        <v>7651167.09029</v>
      </c>
      <c r="D68" s="339" t="n">
        <v>7594412.91232</v>
      </c>
      <c r="E68" s="343" t="n">
        <v>1756439.454</v>
      </c>
      <c r="F68" s="344" t="n">
        <v>1730766.58245</v>
      </c>
      <c r="G68" s="345" t="n">
        <v>1232381.92828</v>
      </c>
      <c r="H68" s="346" t="n">
        <v>1221593.51777</v>
      </c>
    </row>
    <row r="69" customFormat="false" ht="15.75" hidden="false" customHeight="false" outlineLevel="0" collapsed="false">
      <c r="A69" s="296"/>
      <c r="B69" s="297"/>
      <c r="C69" s="302" t="n">
        <f aca="false">C67-C68</f>
        <v>0</v>
      </c>
      <c r="D69" s="302" t="n">
        <f aca="false">D67-D68</f>
        <v>0</v>
      </c>
      <c r="E69" s="302" t="n">
        <f aca="false">E67-E68</f>
        <v>0</v>
      </c>
      <c r="F69" s="302" t="n">
        <f aca="false">F67-F68</f>
        <v>0</v>
      </c>
      <c r="G69" s="302" t="n">
        <f aca="false">G67-G68</f>
        <v>0</v>
      </c>
      <c r="H69" s="302" t="n">
        <f aca="false">H67-H68</f>
        <v>0</v>
      </c>
    </row>
    <row r="70" customFormat="false" ht="15.75" hidden="false" customHeight="false" outlineLevel="0" collapsed="false">
      <c r="A70" s="296"/>
      <c r="B70" s="297"/>
      <c r="C70" s="296"/>
      <c r="D70" s="296"/>
      <c r="E70" s="296"/>
      <c r="F70" s="347"/>
      <c r="G70" s="347"/>
    </row>
    <row r="71" customFormat="false" ht="15.75" hidden="false" customHeight="false" outlineLevel="0" collapsed="false">
      <c r="A71" s="296"/>
      <c r="B71" s="297"/>
      <c r="C71" s="296"/>
      <c r="D71" s="296"/>
      <c r="E71" s="296"/>
      <c r="F71" s="296"/>
      <c r="G71" s="296"/>
    </row>
    <row r="72" customFormat="false" ht="15.75" hidden="false" customHeight="false" outlineLevel="0" collapsed="false">
      <c r="A72" s="296"/>
      <c r="B72" s="297"/>
      <c r="C72" s="296"/>
      <c r="D72" s="296"/>
      <c r="E72" s="296"/>
      <c r="F72" s="296"/>
      <c r="G72" s="296"/>
    </row>
    <row r="73" customFormat="false" ht="15.75" hidden="false" customHeight="false" outlineLevel="0" collapsed="false">
      <c r="A73" s="296"/>
      <c r="B73" s="297"/>
      <c r="C73" s="296"/>
      <c r="D73" s="296"/>
      <c r="E73" s="296"/>
      <c r="F73" s="296"/>
      <c r="G73" s="296"/>
    </row>
    <row r="74" customFormat="false" ht="15.75" hidden="false" customHeight="false" outlineLevel="0" collapsed="false">
      <c r="A74" s="296"/>
      <c r="B74" s="297"/>
      <c r="C74" s="296"/>
      <c r="D74" s="296"/>
      <c r="E74" s="296"/>
      <c r="F74" s="296"/>
      <c r="G74" s="296"/>
    </row>
    <row r="75" customFormat="false" ht="15.75" hidden="false" customHeight="false" outlineLevel="0" collapsed="false">
      <c r="A75" s="296"/>
      <c r="B75" s="297"/>
      <c r="C75" s="296"/>
      <c r="D75" s="296"/>
      <c r="E75" s="296"/>
      <c r="F75" s="296"/>
      <c r="G75" s="296"/>
    </row>
    <row r="76" customFormat="false" ht="15.75" hidden="false" customHeight="false" outlineLevel="0" collapsed="false">
      <c r="A76" s="296"/>
      <c r="B76" s="297"/>
      <c r="C76" s="296"/>
      <c r="D76" s="296"/>
      <c r="E76" s="296"/>
      <c r="F76" s="296"/>
      <c r="G76" s="296"/>
    </row>
    <row r="77" customFormat="false" ht="15.75" hidden="false" customHeight="false" outlineLevel="0" collapsed="false">
      <c r="A77" s="296"/>
      <c r="B77" s="297"/>
      <c r="C77" s="296"/>
      <c r="D77" s="296"/>
      <c r="E77" s="296"/>
      <c r="F77" s="296"/>
      <c r="G77" s="296"/>
    </row>
    <row r="78" customFormat="false" ht="15.75" hidden="false" customHeight="false" outlineLevel="0" collapsed="false">
      <c r="A78" s="296"/>
      <c r="B78" s="297"/>
      <c r="C78" s="296"/>
      <c r="D78" s="296"/>
      <c r="E78" s="296"/>
      <c r="F78" s="296"/>
      <c r="G78" s="296"/>
    </row>
    <row r="79" customFormat="false" ht="15.75" hidden="false" customHeight="false" outlineLevel="0" collapsed="false">
      <c r="A79" s="296"/>
      <c r="B79" s="297"/>
      <c r="C79" s="296"/>
      <c r="D79" s="296"/>
      <c r="E79" s="296"/>
      <c r="F79" s="296"/>
      <c r="G79" s="296"/>
    </row>
    <row r="80" customFormat="false" ht="15.75" hidden="false" customHeight="false" outlineLevel="0" collapsed="false">
      <c r="A80" s="296"/>
      <c r="B80" s="297"/>
      <c r="C80" s="296"/>
      <c r="D80" s="296"/>
      <c r="E80" s="296"/>
      <c r="F80" s="296"/>
      <c r="G80" s="296"/>
    </row>
    <row r="81" customFormat="false" ht="15.75" hidden="false" customHeight="false" outlineLevel="0" collapsed="false">
      <c r="A81" s="296"/>
      <c r="B81" s="297"/>
      <c r="C81" s="296"/>
      <c r="D81" s="296"/>
      <c r="E81" s="296"/>
      <c r="F81" s="296"/>
      <c r="G81" s="296"/>
    </row>
    <row r="82" customFormat="false" ht="15.75" hidden="false" customHeight="false" outlineLevel="0" collapsed="false">
      <c r="A82" s="296"/>
      <c r="B82" s="297"/>
      <c r="C82" s="296"/>
      <c r="D82" s="296"/>
      <c r="E82" s="296"/>
      <c r="F82" s="296"/>
      <c r="G82" s="296"/>
    </row>
    <row r="83" customFormat="false" ht="15.75" hidden="false" customHeight="false" outlineLevel="0" collapsed="false">
      <c r="A83" s="296"/>
      <c r="B83" s="297"/>
      <c r="C83" s="296"/>
      <c r="D83" s="296"/>
      <c r="E83" s="296"/>
      <c r="F83" s="296"/>
      <c r="G83" s="296"/>
    </row>
    <row r="84" customFormat="false" ht="15.75" hidden="false" customHeight="false" outlineLevel="0" collapsed="false">
      <c r="A84" s="296"/>
      <c r="B84" s="297"/>
      <c r="C84" s="296"/>
      <c r="D84" s="296"/>
      <c r="E84" s="296"/>
      <c r="F84" s="296"/>
      <c r="G84" s="296"/>
    </row>
    <row r="85" customFormat="false" ht="15.75" hidden="false" customHeight="false" outlineLevel="0" collapsed="false">
      <c r="A85" s="296"/>
      <c r="B85" s="297"/>
      <c r="C85" s="296"/>
      <c r="D85" s="296"/>
      <c r="E85" s="296"/>
      <c r="F85" s="296"/>
      <c r="G85" s="296"/>
    </row>
    <row r="86" customFormat="false" ht="15.75" hidden="false" customHeight="false" outlineLevel="0" collapsed="false">
      <c r="A86" s="296"/>
      <c r="B86" s="297"/>
      <c r="C86" s="296"/>
      <c r="D86" s="296"/>
      <c r="E86" s="296"/>
      <c r="F86" s="296"/>
      <c r="G86" s="296"/>
    </row>
    <row r="87" customFormat="false" ht="15.75" hidden="false" customHeight="false" outlineLevel="0" collapsed="false">
      <c r="A87" s="296"/>
      <c r="B87" s="297"/>
      <c r="C87" s="296"/>
      <c r="D87" s="296"/>
      <c r="E87" s="296"/>
      <c r="F87" s="296"/>
      <c r="G87" s="296"/>
    </row>
    <row r="88" customFormat="false" ht="15.75" hidden="false" customHeight="false" outlineLevel="0" collapsed="false">
      <c r="A88" s="296"/>
      <c r="B88" s="297"/>
      <c r="C88" s="296"/>
      <c r="D88" s="296"/>
      <c r="E88" s="296"/>
      <c r="F88" s="296"/>
      <c r="G88" s="296"/>
    </row>
    <row r="89" customFormat="false" ht="15.75" hidden="false" customHeight="false" outlineLevel="0" collapsed="false">
      <c r="A89" s="296"/>
      <c r="B89" s="297"/>
      <c r="C89" s="296"/>
      <c r="D89" s="296"/>
      <c r="E89" s="296"/>
      <c r="F89" s="296"/>
      <c r="G89" s="296"/>
    </row>
    <row r="90" customFormat="false" ht="15.75" hidden="false" customHeight="false" outlineLevel="0" collapsed="false">
      <c r="A90" s="296"/>
      <c r="B90" s="297"/>
      <c r="C90" s="296"/>
      <c r="D90" s="296"/>
      <c r="E90" s="296"/>
      <c r="F90" s="296"/>
      <c r="G90" s="296"/>
    </row>
    <row r="91" customFormat="false" ht="15.75" hidden="false" customHeight="false" outlineLevel="0" collapsed="false">
      <c r="A91" s="296"/>
      <c r="B91" s="297"/>
      <c r="C91" s="296"/>
      <c r="D91" s="296"/>
      <c r="E91" s="296"/>
      <c r="F91" s="296"/>
      <c r="G91" s="296"/>
    </row>
    <row r="92" customFormat="false" ht="15.75" hidden="false" customHeight="false" outlineLevel="0" collapsed="false">
      <c r="A92" s="296"/>
      <c r="B92" s="297"/>
      <c r="C92" s="296"/>
      <c r="D92" s="296"/>
      <c r="E92" s="296"/>
      <c r="F92" s="296"/>
      <c r="G92" s="296"/>
    </row>
    <row r="93" customFormat="false" ht="15.75" hidden="false" customHeight="false" outlineLevel="0" collapsed="false">
      <c r="A93" s="296"/>
      <c r="B93" s="297"/>
      <c r="C93" s="296"/>
      <c r="D93" s="296"/>
      <c r="E93" s="296"/>
      <c r="F93" s="296"/>
      <c r="G93" s="296"/>
    </row>
    <row r="94" customFormat="false" ht="15.75" hidden="false" customHeight="false" outlineLevel="0" collapsed="false">
      <c r="A94" s="296"/>
      <c r="B94" s="297"/>
      <c r="C94" s="296"/>
      <c r="D94" s="296"/>
      <c r="E94" s="296"/>
      <c r="F94" s="296"/>
      <c r="G94" s="296"/>
    </row>
    <row r="95" customFormat="false" ht="15.75" hidden="false" customHeight="false" outlineLevel="0" collapsed="false">
      <c r="A95" s="296"/>
      <c r="B95" s="297"/>
      <c r="C95" s="296"/>
      <c r="D95" s="296"/>
      <c r="E95" s="296"/>
      <c r="F95" s="296"/>
      <c r="G95" s="296"/>
    </row>
    <row r="96" customFormat="false" ht="15.75" hidden="false" customHeight="false" outlineLevel="0" collapsed="false">
      <c r="A96" s="296"/>
      <c r="B96" s="297"/>
      <c r="C96" s="296"/>
      <c r="D96" s="296"/>
      <c r="E96" s="296"/>
      <c r="F96" s="296"/>
      <c r="G96" s="296"/>
    </row>
    <row r="97" customFormat="false" ht="15.75" hidden="false" customHeight="false" outlineLevel="0" collapsed="false">
      <c r="A97" s="296"/>
      <c r="B97" s="297"/>
      <c r="C97" s="296"/>
      <c r="D97" s="296"/>
      <c r="E97" s="296"/>
      <c r="F97" s="296"/>
      <c r="G97" s="296"/>
    </row>
    <row r="98" customFormat="false" ht="15.75" hidden="false" customHeight="false" outlineLevel="0" collapsed="false">
      <c r="A98" s="296"/>
      <c r="B98" s="297"/>
      <c r="C98" s="296"/>
      <c r="D98" s="296"/>
      <c r="E98" s="296"/>
      <c r="F98" s="296"/>
      <c r="G98" s="296"/>
    </row>
    <row r="99" customFormat="false" ht="15.75" hidden="false" customHeight="false" outlineLevel="0" collapsed="false">
      <c r="A99" s="296"/>
      <c r="B99" s="297"/>
      <c r="C99" s="296"/>
      <c r="D99" s="296"/>
      <c r="E99" s="296"/>
      <c r="F99" s="296"/>
      <c r="G99" s="296"/>
    </row>
    <row r="100" customFormat="false" ht="15.75" hidden="false" customHeight="false" outlineLevel="0" collapsed="false">
      <c r="A100" s="296"/>
      <c r="B100" s="297"/>
      <c r="C100" s="296"/>
      <c r="D100" s="296"/>
      <c r="E100" s="296"/>
      <c r="F100" s="296"/>
      <c r="G100" s="296"/>
    </row>
    <row r="101" customFormat="false" ht="15.75" hidden="false" customHeight="false" outlineLevel="0" collapsed="false">
      <c r="A101" s="296"/>
      <c r="B101" s="297"/>
      <c r="C101" s="296"/>
      <c r="D101" s="296"/>
      <c r="E101" s="296"/>
      <c r="F101" s="296"/>
      <c r="G101" s="296"/>
    </row>
    <row r="102" customFormat="false" ht="15.75" hidden="false" customHeight="false" outlineLevel="0" collapsed="false">
      <c r="A102" s="296"/>
      <c r="B102" s="297"/>
      <c r="C102" s="296"/>
      <c r="D102" s="296"/>
      <c r="E102" s="296"/>
      <c r="F102" s="296"/>
      <c r="G102" s="296"/>
    </row>
    <row r="103" customFormat="false" ht="15.75" hidden="false" customHeight="false" outlineLevel="0" collapsed="false">
      <c r="A103" s="296"/>
      <c r="B103" s="297"/>
      <c r="C103" s="296"/>
      <c r="D103" s="296"/>
      <c r="E103" s="296"/>
      <c r="F103" s="296"/>
      <c r="G103" s="296"/>
    </row>
    <row r="104" customFormat="false" ht="15.75" hidden="false" customHeight="false" outlineLevel="0" collapsed="false">
      <c r="A104" s="296"/>
      <c r="B104" s="297"/>
      <c r="C104" s="296"/>
      <c r="D104" s="296"/>
      <c r="E104" s="296"/>
      <c r="F104" s="296"/>
      <c r="G104" s="296"/>
    </row>
    <row r="105" customFormat="false" ht="15.75" hidden="false" customHeight="false" outlineLevel="0" collapsed="false">
      <c r="A105" s="296"/>
      <c r="B105" s="297"/>
      <c r="C105" s="296"/>
      <c r="D105" s="296"/>
      <c r="E105" s="296"/>
      <c r="F105" s="296"/>
      <c r="G105" s="296"/>
    </row>
    <row r="106" customFormat="false" ht="15.75" hidden="false" customHeight="false" outlineLevel="0" collapsed="false">
      <c r="A106" s="296"/>
      <c r="B106" s="297"/>
      <c r="C106" s="296"/>
      <c r="D106" s="296"/>
      <c r="E106" s="296"/>
      <c r="F106" s="296"/>
      <c r="G106" s="296"/>
    </row>
    <row r="107" customFormat="false" ht="15.75" hidden="false" customHeight="false" outlineLevel="0" collapsed="false">
      <c r="A107" s="296"/>
      <c r="B107" s="297"/>
      <c r="C107" s="296"/>
      <c r="D107" s="296"/>
      <c r="E107" s="296"/>
      <c r="F107" s="296"/>
      <c r="G107" s="296"/>
    </row>
    <row r="108" customFormat="false" ht="15.75" hidden="false" customHeight="false" outlineLevel="0" collapsed="false">
      <c r="A108" s="296"/>
      <c r="B108" s="297"/>
      <c r="C108" s="296"/>
      <c r="D108" s="296"/>
      <c r="E108" s="296"/>
      <c r="F108" s="296"/>
      <c r="G108" s="296"/>
    </row>
    <row r="109" customFormat="false" ht="15.75" hidden="false" customHeight="false" outlineLevel="0" collapsed="false">
      <c r="A109" s="296"/>
      <c r="B109" s="297"/>
      <c r="C109" s="296"/>
      <c r="D109" s="296"/>
      <c r="E109" s="296"/>
      <c r="F109" s="296"/>
      <c r="G109" s="296"/>
    </row>
    <row r="110" customFormat="false" ht="15.75" hidden="false" customHeight="false" outlineLevel="0" collapsed="false">
      <c r="A110" s="296"/>
      <c r="B110" s="297"/>
      <c r="C110" s="296"/>
      <c r="D110" s="296"/>
      <c r="E110" s="296"/>
      <c r="F110" s="296"/>
      <c r="G110" s="296"/>
    </row>
    <row r="111" customFormat="false" ht="15.75" hidden="false" customHeight="false" outlineLevel="0" collapsed="false">
      <c r="A111" s="296"/>
      <c r="B111" s="297"/>
      <c r="C111" s="296"/>
      <c r="D111" s="296"/>
      <c r="E111" s="296"/>
      <c r="F111" s="296"/>
      <c r="G111" s="296"/>
    </row>
    <row r="112" customFormat="false" ht="15.75" hidden="false" customHeight="false" outlineLevel="0" collapsed="false">
      <c r="A112" s="296"/>
      <c r="B112" s="297"/>
      <c r="C112" s="296"/>
      <c r="D112" s="296"/>
      <c r="E112" s="296"/>
      <c r="F112" s="296"/>
      <c r="G112" s="296"/>
    </row>
    <row r="113" customFormat="false" ht="15.75" hidden="false" customHeight="false" outlineLevel="0" collapsed="false">
      <c r="A113" s="296"/>
      <c r="B113" s="297"/>
      <c r="C113" s="296"/>
      <c r="D113" s="296"/>
      <c r="E113" s="296"/>
      <c r="F113" s="296"/>
      <c r="G113" s="296"/>
    </row>
    <row r="114" customFormat="false" ht="15.75" hidden="false" customHeight="false" outlineLevel="0" collapsed="false">
      <c r="A114" s="296"/>
      <c r="B114" s="297"/>
      <c r="C114" s="296"/>
      <c r="D114" s="296"/>
      <c r="E114" s="296"/>
      <c r="F114" s="296"/>
      <c r="G114" s="296"/>
    </row>
    <row r="115" customFormat="false" ht="15.75" hidden="false" customHeight="false" outlineLevel="0" collapsed="false">
      <c r="A115" s="296"/>
      <c r="B115" s="297"/>
      <c r="C115" s="296"/>
      <c r="D115" s="296"/>
      <c r="E115" s="296"/>
      <c r="F115" s="296"/>
      <c r="G115" s="296"/>
    </row>
    <row r="116" customFormat="false" ht="15.75" hidden="false" customHeight="false" outlineLevel="0" collapsed="false">
      <c r="A116" s="296"/>
      <c r="B116" s="297"/>
      <c r="C116" s="296"/>
      <c r="D116" s="296"/>
      <c r="E116" s="296"/>
      <c r="F116" s="296"/>
      <c r="G116" s="296"/>
    </row>
    <row r="117" customFormat="false" ht="15.75" hidden="false" customHeight="false" outlineLevel="0" collapsed="false">
      <c r="A117" s="296"/>
      <c r="B117" s="297"/>
      <c r="C117" s="296"/>
      <c r="D117" s="296"/>
      <c r="E117" s="296"/>
      <c r="F117" s="296"/>
      <c r="G117" s="296"/>
    </row>
    <row r="118" customFormat="false" ht="15.75" hidden="false" customHeight="false" outlineLevel="0" collapsed="false">
      <c r="A118" s="296"/>
      <c r="B118" s="297"/>
      <c r="C118" s="296"/>
      <c r="D118" s="296"/>
      <c r="E118" s="296"/>
      <c r="F118" s="296"/>
      <c r="G118" s="296"/>
    </row>
    <row r="119" customFormat="false" ht="15.75" hidden="false" customHeight="false" outlineLevel="0" collapsed="false">
      <c r="A119" s="296"/>
      <c r="B119" s="297"/>
      <c r="C119" s="296"/>
      <c r="D119" s="296"/>
      <c r="E119" s="296"/>
      <c r="F119" s="296"/>
      <c r="G119" s="296"/>
    </row>
    <row r="120" customFormat="false" ht="15.75" hidden="false" customHeight="false" outlineLevel="0" collapsed="false">
      <c r="A120" s="296"/>
      <c r="B120" s="297"/>
      <c r="C120" s="296"/>
      <c r="D120" s="296"/>
      <c r="E120" s="296"/>
      <c r="F120" s="296"/>
      <c r="G120" s="296"/>
    </row>
    <row r="121" customFormat="false" ht="15.75" hidden="false" customHeight="false" outlineLevel="0" collapsed="false">
      <c r="A121" s="296"/>
      <c r="B121" s="297"/>
      <c r="C121" s="296"/>
      <c r="D121" s="296"/>
      <c r="E121" s="296"/>
      <c r="F121" s="296"/>
      <c r="G121" s="296"/>
    </row>
    <row r="122" customFormat="false" ht="15.75" hidden="false" customHeight="false" outlineLevel="0" collapsed="false">
      <c r="A122" s="296"/>
      <c r="B122" s="297"/>
      <c r="C122" s="296"/>
      <c r="D122" s="296"/>
      <c r="E122" s="296"/>
      <c r="F122" s="296"/>
      <c r="G122" s="296"/>
    </row>
    <row r="123" customFormat="false" ht="15.75" hidden="false" customHeight="false" outlineLevel="0" collapsed="false">
      <c r="A123" s="296"/>
      <c r="B123" s="297"/>
      <c r="C123" s="296"/>
      <c r="D123" s="296"/>
      <c r="E123" s="296"/>
      <c r="F123" s="296"/>
      <c r="G123" s="296"/>
    </row>
    <row r="124" customFormat="false" ht="15.75" hidden="false" customHeight="false" outlineLevel="0" collapsed="false">
      <c r="A124" s="296"/>
      <c r="B124" s="297"/>
      <c r="C124" s="296"/>
      <c r="D124" s="296"/>
      <c r="E124" s="296"/>
      <c r="F124" s="296"/>
      <c r="G124" s="296"/>
    </row>
    <row r="125" customFormat="false" ht="15.75" hidden="false" customHeight="false" outlineLevel="0" collapsed="false">
      <c r="A125" s="296"/>
      <c r="B125" s="297"/>
      <c r="C125" s="296"/>
      <c r="D125" s="296"/>
      <c r="E125" s="296"/>
      <c r="F125" s="296"/>
      <c r="G125" s="296"/>
    </row>
    <row r="126" customFormat="false" ht="15.75" hidden="false" customHeight="false" outlineLevel="0" collapsed="false">
      <c r="A126" s="296"/>
      <c r="B126" s="297"/>
      <c r="C126" s="296"/>
      <c r="D126" s="296"/>
      <c r="E126" s="296"/>
      <c r="F126" s="296"/>
      <c r="G126" s="296"/>
    </row>
    <row r="127" customFormat="false" ht="15.75" hidden="false" customHeight="false" outlineLevel="0" collapsed="false">
      <c r="A127" s="296"/>
      <c r="B127" s="297"/>
      <c r="C127" s="296"/>
      <c r="D127" s="296"/>
      <c r="E127" s="296"/>
      <c r="F127" s="296"/>
      <c r="G127" s="296"/>
    </row>
    <row r="128" customFormat="false" ht="15.75" hidden="false" customHeight="false" outlineLevel="0" collapsed="false">
      <c r="A128" s="296"/>
      <c r="B128" s="297"/>
      <c r="C128" s="296"/>
      <c r="D128" s="296"/>
      <c r="E128" s="296"/>
      <c r="F128" s="296"/>
      <c r="G128" s="296"/>
    </row>
    <row r="129" customFormat="false" ht="15.75" hidden="false" customHeight="false" outlineLevel="0" collapsed="false">
      <c r="A129" s="296"/>
      <c r="B129" s="297"/>
      <c r="C129" s="296"/>
      <c r="D129" s="296"/>
      <c r="E129" s="296"/>
      <c r="F129" s="296"/>
      <c r="G129" s="296"/>
    </row>
    <row r="130" customFormat="false" ht="15.75" hidden="false" customHeight="false" outlineLevel="0" collapsed="false">
      <c r="A130" s="296"/>
      <c r="B130" s="297"/>
      <c r="C130" s="296"/>
      <c r="D130" s="296"/>
      <c r="E130" s="296"/>
      <c r="F130" s="296"/>
      <c r="G130" s="296"/>
    </row>
    <row r="131" customFormat="false" ht="15.75" hidden="false" customHeight="false" outlineLevel="0" collapsed="false">
      <c r="A131" s="296"/>
      <c r="B131" s="297"/>
      <c r="C131" s="296"/>
      <c r="D131" s="296"/>
      <c r="E131" s="296"/>
      <c r="F131" s="296"/>
      <c r="G131" s="296"/>
    </row>
    <row r="132" customFormat="false" ht="15.75" hidden="false" customHeight="false" outlineLevel="0" collapsed="false">
      <c r="A132" s="296"/>
      <c r="B132" s="297"/>
      <c r="C132" s="296"/>
      <c r="D132" s="296"/>
      <c r="E132" s="296"/>
      <c r="F132" s="296"/>
      <c r="G132" s="296"/>
    </row>
    <row r="133" customFormat="false" ht="15.75" hidden="false" customHeight="false" outlineLevel="0" collapsed="false">
      <c r="A133" s="296"/>
      <c r="B133" s="297"/>
      <c r="C133" s="296"/>
      <c r="D133" s="296"/>
      <c r="E133" s="296"/>
      <c r="F133" s="296"/>
      <c r="G133" s="296"/>
    </row>
    <row r="134" customFormat="false" ht="15.75" hidden="false" customHeight="false" outlineLevel="0" collapsed="false">
      <c r="A134" s="296"/>
      <c r="B134" s="297"/>
      <c r="C134" s="296"/>
      <c r="D134" s="296"/>
      <c r="E134" s="296"/>
      <c r="F134" s="296"/>
      <c r="G134" s="296"/>
    </row>
    <row r="135" customFormat="false" ht="15.75" hidden="false" customHeight="false" outlineLevel="0" collapsed="false">
      <c r="A135" s="296"/>
      <c r="B135" s="297"/>
      <c r="C135" s="296"/>
      <c r="D135" s="296"/>
      <c r="E135" s="296"/>
      <c r="F135" s="296"/>
      <c r="G135" s="296"/>
    </row>
    <row r="136" customFormat="false" ht="15.75" hidden="false" customHeight="false" outlineLevel="0" collapsed="false">
      <c r="A136" s="296"/>
      <c r="B136" s="297"/>
      <c r="C136" s="296"/>
      <c r="D136" s="296"/>
      <c r="E136" s="296"/>
      <c r="F136" s="296"/>
      <c r="G136" s="296"/>
    </row>
    <row r="137" customFormat="false" ht="15.75" hidden="false" customHeight="false" outlineLevel="0" collapsed="false">
      <c r="A137" s="296"/>
      <c r="B137" s="297"/>
      <c r="C137" s="296"/>
      <c r="D137" s="296"/>
      <c r="E137" s="296"/>
      <c r="F137" s="296"/>
      <c r="G137" s="296"/>
    </row>
    <row r="138" customFormat="false" ht="15.75" hidden="false" customHeight="false" outlineLevel="0" collapsed="false">
      <c r="A138" s="296"/>
      <c r="B138" s="297"/>
      <c r="C138" s="296"/>
      <c r="D138" s="296"/>
      <c r="E138" s="296"/>
      <c r="F138" s="296"/>
      <c r="G138" s="296"/>
    </row>
    <row r="139" customFormat="false" ht="15.75" hidden="false" customHeight="false" outlineLevel="0" collapsed="false">
      <c r="A139" s="296"/>
      <c r="B139" s="297"/>
      <c r="C139" s="296"/>
      <c r="D139" s="296"/>
      <c r="E139" s="296"/>
      <c r="F139" s="296"/>
      <c r="G139" s="296"/>
    </row>
    <row r="140" customFormat="false" ht="15.75" hidden="false" customHeight="false" outlineLevel="0" collapsed="false">
      <c r="A140" s="296"/>
      <c r="B140" s="297"/>
      <c r="C140" s="296"/>
      <c r="D140" s="296"/>
      <c r="E140" s="296"/>
      <c r="F140" s="296"/>
      <c r="G140" s="296"/>
    </row>
    <row r="141" customFormat="false" ht="15.75" hidden="false" customHeight="false" outlineLevel="0" collapsed="false">
      <c r="A141" s="296"/>
      <c r="B141" s="297"/>
      <c r="C141" s="296"/>
      <c r="D141" s="296"/>
      <c r="E141" s="296"/>
      <c r="F141" s="296"/>
      <c r="G141" s="296"/>
    </row>
    <row r="142" customFormat="false" ht="15.75" hidden="false" customHeight="false" outlineLevel="0" collapsed="false">
      <c r="A142" s="296"/>
      <c r="B142" s="297"/>
      <c r="C142" s="296"/>
      <c r="D142" s="296"/>
      <c r="E142" s="296"/>
      <c r="F142" s="296"/>
      <c r="G142" s="296"/>
    </row>
    <row r="143" customFormat="false" ht="15.75" hidden="false" customHeight="false" outlineLevel="0" collapsed="false">
      <c r="A143" s="296"/>
      <c r="B143" s="297"/>
      <c r="C143" s="296"/>
      <c r="D143" s="296"/>
      <c r="E143" s="296"/>
      <c r="F143" s="296"/>
      <c r="G143" s="296"/>
    </row>
    <row r="144" customFormat="false" ht="15.75" hidden="false" customHeight="false" outlineLevel="0" collapsed="false">
      <c r="A144" s="296"/>
      <c r="B144" s="297"/>
      <c r="C144" s="296"/>
      <c r="D144" s="296"/>
      <c r="E144" s="296"/>
      <c r="F144" s="296"/>
      <c r="G144" s="296"/>
    </row>
    <row r="145" customFormat="false" ht="15.75" hidden="false" customHeight="false" outlineLevel="0" collapsed="false">
      <c r="A145" s="296"/>
      <c r="B145" s="297"/>
      <c r="C145" s="296"/>
      <c r="D145" s="296"/>
      <c r="E145" s="296"/>
      <c r="F145" s="296"/>
      <c r="G145" s="296"/>
    </row>
    <row r="146" customFormat="false" ht="15.75" hidden="false" customHeight="false" outlineLevel="0" collapsed="false">
      <c r="A146" s="296"/>
      <c r="B146" s="297"/>
      <c r="C146" s="296"/>
      <c r="D146" s="296"/>
      <c r="E146" s="296"/>
      <c r="F146" s="296"/>
      <c r="G146" s="296"/>
    </row>
    <row r="147" customFormat="false" ht="15.75" hidden="false" customHeight="false" outlineLevel="0" collapsed="false">
      <c r="A147" s="296"/>
      <c r="B147" s="297"/>
      <c r="C147" s="296"/>
      <c r="D147" s="296"/>
      <c r="E147" s="296"/>
      <c r="F147" s="296"/>
      <c r="G147" s="296"/>
    </row>
    <row r="148" customFormat="false" ht="15.75" hidden="false" customHeight="false" outlineLevel="0" collapsed="false">
      <c r="A148" s="296"/>
      <c r="B148" s="297"/>
      <c r="C148" s="296"/>
      <c r="D148" s="296"/>
      <c r="E148" s="296"/>
      <c r="F148" s="296"/>
      <c r="G148" s="296"/>
    </row>
    <row r="149" customFormat="false" ht="15.75" hidden="false" customHeight="false" outlineLevel="0" collapsed="false">
      <c r="A149" s="296"/>
      <c r="B149" s="297"/>
      <c r="C149" s="296"/>
      <c r="D149" s="296"/>
      <c r="E149" s="296"/>
      <c r="F149" s="296"/>
      <c r="G149" s="296"/>
    </row>
    <row r="150" customFormat="false" ht="15.75" hidden="false" customHeight="false" outlineLevel="0" collapsed="false">
      <c r="A150" s="296"/>
      <c r="B150" s="297"/>
      <c r="C150" s="296"/>
      <c r="D150" s="296"/>
      <c r="E150" s="296"/>
      <c r="F150" s="296"/>
      <c r="G150" s="296"/>
    </row>
    <row r="151" customFormat="false" ht="15.75" hidden="false" customHeight="false" outlineLevel="0" collapsed="false">
      <c r="A151" s="296"/>
      <c r="B151" s="297"/>
      <c r="C151" s="296"/>
      <c r="D151" s="296"/>
      <c r="E151" s="296"/>
      <c r="F151" s="296"/>
      <c r="G151" s="296"/>
    </row>
    <row r="152" customFormat="false" ht="15.75" hidden="false" customHeight="false" outlineLevel="0" collapsed="false">
      <c r="A152" s="296"/>
      <c r="B152" s="297"/>
      <c r="C152" s="296"/>
      <c r="D152" s="296"/>
      <c r="E152" s="296"/>
      <c r="F152" s="296"/>
      <c r="G152" s="296"/>
    </row>
    <row r="153" customFormat="false" ht="15.75" hidden="false" customHeight="false" outlineLevel="0" collapsed="false">
      <c r="A153" s="296"/>
      <c r="C153" s="296"/>
      <c r="D153" s="296"/>
      <c r="E153" s="296"/>
      <c r="F153" s="296"/>
      <c r="G153" s="296"/>
    </row>
  </sheetData>
  <mergeCells count="5"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" right="0" top="0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6:06:01Z</dcterms:created>
  <dc:creator>Тареева О.С.</dc:creator>
  <dc:description/>
  <dc:language>en-US</dc:language>
  <cp:lastModifiedBy>user</cp:lastModifiedBy>
  <cp:lastPrinted>2025-04-09T07:54:40Z</cp:lastPrinted>
  <dcterms:modified xsi:type="dcterms:W3CDTF">2025-04-09T07:54:45Z</dcterms:modified>
  <cp:revision>0</cp:revision>
  <dc:subject/>
  <dc:title/>
</cp:coreProperties>
</file>